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1" sheetId="1" state="hidden" r:id="rId2"/>
    <sheet name="2012" sheetId="2" state="hidden" r:id="rId3"/>
    <sheet name="2012b" sheetId="3" state="hidden" r:id="rId4"/>
    <sheet name="201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65">
  <si>
    <t xml:space="preserve">56 SERİ NOLU EMLAK VERGİSİ</t>
  </si>
  <si>
    <t xml:space="preserve">KANUNU GENEL TEBLİĞİ </t>
  </si>
  <si>
    <t xml:space="preserve">EKİDİR</t>
  </si>
  <si>
    <t xml:space="preserve">2011 YILI İÇİN BİNALARIN METREKARE NORMAL İNŞAAT</t>
  </si>
  <si>
    <t xml:space="preserve">MALİYET BEDELLERİNİ GÖSTERİR CETVEL </t>
  </si>
  <si>
    <t xml:space="preserve"> (TL)</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t>
  </si>
  <si>
    <t xml:space="preserve">58 SERİ NOLU EMLAK VERGİSİ</t>
  </si>
  <si>
    <t xml:space="preserve">2012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60 SERİ NOLU EMLAK VERGİSİ</t>
  </si>
  <si>
    <t xml:space="preserve">KANUNU GENEL TEBLİĞİ  EKİDİR</t>
  </si>
  <si>
    <t xml:space="preserve">2013 YILI İÇİN BİNALARIN METREKARE NORMAL İNŞAAT</t>
  </si>
  <si>
    <t xml:space="preserve">YIĞMA KAGİR BİNA</t>
  </si>
  <si>
    <t xml:space="preserve">YIĞMA YARI KAGİR BİNA</t>
  </si>
  <si>
    <t xml:space="preserve">GECEKONDU TARZI BİNA</t>
  </si>
  <si>
    <t xml:space="preserve">KERPİÇ VE DİĞ. BASİT</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r>
      <rPr>
        <b val="true"/>
        <sz val="15"/>
        <rFont val="Arial"/>
        <family val="2"/>
        <charset val="162"/>
      </rPr>
      <t xml:space="preserve">NOT:</t>
    </r>
    <r>
      <rPr>
        <sz val="15"/>
        <rFont val="Arial"/>
        <family val="2"/>
        <charset val="162"/>
      </rPr>
      <t xml:space="preserve">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IR.) </t>
    </r>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
    <numFmt numFmtId="169" formatCode="0.0000"/>
    <numFmt numFmtId="170" formatCode="0.000"/>
  </numFmts>
  <fonts count="3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4"/>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sz val="12"/>
      <name val="Arial Tur"/>
      <family val="2"/>
      <charset val="162"/>
    </font>
    <font>
      <sz val="12"/>
      <color rgb="FFFFFFFF"/>
      <name val="Arial Tur"/>
      <family val="2"/>
      <charset val="162"/>
    </font>
    <font>
      <b val="true"/>
      <sz val="12"/>
      <name val="Arial Tur"/>
      <family val="2"/>
      <charset val="162"/>
    </font>
    <font>
      <b val="true"/>
      <sz val="12"/>
      <color rgb="FF000000"/>
      <name val="Arial Tur"/>
      <family val="2"/>
      <charset val="162"/>
    </font>
    <font>
      <sz val="12"/>
      <color rgb="FF000000"/>
      <name val="Arial Tur"/>
      <family val="2"/>
      <charset val="162"/>
    </font>
    <font>
      <sz val="12"/>
      <name val="Arial Tur"/>
      <family val="0"/>
      <charset val="162"/>
    </font>
    <font>
      <b val="true"/>
      <sz val="15"/>
      <name val="Arial"/>
      <family val="2"/>
      <charset val="162"/>
    </font>
    <font>
      <sz val="15"/>
      <name val="Arial"/>
      <family val="2"/>
      <charset val="162"/>
    </font>
    <font>
      <sz val="15"/>
      <color rgb="FFFFFFFF"/>
      <name val="Arial"/>
      <family val="2"/>
      <charset val="162"/>
    </font>
    <font>
      <b val="true"/>
      <sz val="15"/>
      <color rgb="FF000000"/>
      <name val="Arial"/>
      <family val="2"/>
      <charset val="162"/>
    </font>
    <font>
      <sz val="15"/>
      <name val="Arial Tur"/>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48" applyFont="true" applyBorder="true" applyAlignment="true" applyProtection="false">
      <alignment horizontal="center" vertical="bottom" textRotation="0" wrapText="false" indent="0" shrinkToFit="false"/>
      <protection locked="true" hidden="false"/>
    </xf>
    <xf numFmtId="165" fontId="23" fillId="0" borderId="0" xfId="48" applyFont="true" applyBorder="false" applyAlignment="false" applyProtection="false">
      <alignment horizontal="general" vertical="bottom" textRotation="0" wrapText="false" indent="0" shrinkToFit="false"/>
      <protection locked="true" hidden="false"/>
    </xf>
    <xf numFmtId="166" fontId="23" fillId="0" borderId="0" xfId="48" applyFont="true" applyBorder="false" applyAlignment="false" applyProtection="false">
      <alignment horizontal="general" vertical="bottom" textRotation="0" wrapText="false" indent="0" shrinkToFit="false"/>
      <protection locked="true" hidden="false"/>
    </xf>
    <xf numFmtId="165" fontId="22" fillId="0" borderId="0" xfId="48" applyFont="true" applyBorder="false" applyAlignment="false" applyProtection="false">
      <alignment horizontal="general" vertical="bottom" textRotation="0" wrapText="false" indent="0" shrinkToFit="false"/>
      <protection locked="true" hidden="false"/>
    </xf>
    <xf numFmtId="165" fontId="22" fillId="0" borderId="10" xfId="48" applyFont="true" applyBorder="true" applyAlignment="true" applyProtection="false">
      <alignment horizontal="center" vertical="center" textRotation="0" wrapText="false" indent="0" shrinkToFit="false"/>
      <protection locked="true" hidden="false"/>
    </xf>
    <xf numFmtId="165" fontId="22" fillId="0" borderId="11" xfId="48" applyFont="true" applyBorder="true" applyAlignment="true" applyProtection="false">
      <alignment horizontal="center" vertical="center" textRotation="0" wrapText="false" indent="0" shrinkToFit="false"/>
      <protection locked="true" hidden="false"/>
    </xf>
    <xf numFmtId="165" fontId="22" fillId="0" borderId="12" xfId="48" applyFont="true" applyBorder="true" applyAlignment="true" applyProtection="false">
      <alignment horizontal="center" vertical="center" textRotation="0" wrapText="false" indent="0" shrinkToFit="false"/>
      <protection locked="true" hidden="false"/>
    </xf>
    <xf numFmtId="165" fontId="22" fillId="0" borderId="13" xfId="48" applyFont="true" applyBorder="true" applyAlignment="true" applyProtection="false">
      <alignment horizontal="center" vertical="center" textRotation="0" wrapText="false" indent="0" shrinkToFit="false"/>
      <protection locked="true" hidden="false"/>
    </xf>
    <xf numFmtId="165" fontId="22" fillId="0" borderId="14" xfId="48" applyFont="true" applyBorder="true" applyAlignment="true" applyProtection="false">
      <alignment horizontal="center" vertical="center" textRotation="0" wrapText="false" indent="0" shrinkToFit="false"/>
      <protection locked="true" hidden="false"/>
    </xf>
    <xf numFmtId="167" fontId="24" fillId="0" borderId="0" xfId="48" applyFont="true" applyBorder="false" applyAlignment="true" applyProtection="false">
      <alignment horizontal="left" vertical="center" textRotation="0" wrapText="false" indent="1" shrinkToFit="false"/>
      <protection locked="true" hidden="false"/>
    </xf>
    <xf numFmtId="165" fontId="25" fillId="0" borderId="0" xfId="48" applyFont="true" applyBorder="true" applyAlignment="true" applyProtection="false">
      <alignment horizontal="left" vertical="center" textRotation="0" wrapText="false" indent="0" shrinkToFit="false"/>
      <protection locked="true" hidden="false"/>
    </xf>
    <xf numFmtId="165" fontId="23" fillId="0" borderId="0" xfId="48" applyFont="true" applyBorder="false" applyAlignment="true" applyProtection="false">
      <alignment horizontal="general" vertical="center" textRotation="0" wrapText="false" indent="0" shrinkToFit="false"/>
      <protection locked="true" hidden="false"/>
    </xf>
    <xf numFmtId="165" fontId="22" fillId="0" borderId="15" xfId="48" applyFont="true" applyBorder="true" applyAlignment="true" applyProtection="false">
      <alignment horizontal="left" vertical="center" textRotation="0" wrapText="false" indent="0" shrinkToFit="false"/>
      <protection locked="true" hidden="false"/>
    </xf>
    <xf numFmtId="168" fontId="23" fillId="0" borderId="16" xfId="48" applyFont="true" applyBorder="true" applyAlignment="true" applyProtection="false">
      <alignment horizontal="center" vertical="center" textRotation="0" wrapText="false" indent="0" shrinkToFit="false"/>
      <protection locked="true" hidden="false"/>
    </xf>
    <xf numFmtId="168" fontId="22" fillId="0" borderId="12" xfId="48" applyFont="true" applyBorder="true" applyAlignment="true" applyProtection="false">
      <alignment horizontal="center" vertical="center" textRotation="0" wrapText="false" indent="0" shrinkToFit="false"/>
      <protection locked="true" hidden="false"/>
    </xf>
    <xf numFmtId="165" fontId="22" fillId="0" borderId="17" xfId="48" applyFont="true" applyBorder="true" applyAlignment="true" applyProtection="false">
      <alignment horizontal="left" vertical="center" textRotation="0" wrapText="false" indent="0" shrinkToFit="false"/>
      <protection locked="true" hidden="false"/>
    </xf>
    <xf numFmtId="165" fontId="22" fillId="0" borderId="18" xfId="48" applyFont="true" applyBorder="true" applyAlignment="true" applyProtection="false">
      <alignment horizontal="left" vertical="center" textRotation="0" wrapText="false" indent="0" shrinkToFit="false"/>
      <protection locked="true" hidden="false"/>
    </xf>
    <xf numFmtId="165" fontId="22" fillId="0" borderId="19" xfId="48" applyFont="true" applyBorder="true" applyAlignment="true" applyProtection="false">
      <alignment horizontal="left" vertical="center" textRotation="0" wrapText="false" indent="0" shrinkToFit="false"/>
      <protection locked="true" hidden="false"/>
    </xf>
    <xf numFmtId="165" fontId="22" fillId="0" borderId="0" xfId="48" applyFont="true" applyBorder="true" applyAlignment="true" applyProtection="false">
      <alignment horizontal="left" vertical="center" textRotation="0" wrapText="false" indent="0" shrinkToFit="false"/>
      <protection locked="true" hidden="false"/>
    </xf>
    <xf numFmtId="168" fontId="23" fillId="0" borderId="0" xfId="48" applyFont="true" applyBorder="true" applyAlignment="true" applyProtection="false">
      <alignment horizontal="center" vertical="center" textRotation="0" wrapText="false" indent="0" shrinkToFit="false"/>
      <protection locked="true" hidden="false"/>
    </xf>
    <xf numFmtId="168" fontId="22" fillId="0" borderId="0" xfId="48" applyFont="true" applyBorder="true" applyAlignment="true" applyProtection="false">
      <alignment horizontal="center" vertical="center" textRotation="0" wrapText="false" indent="0" shrinkToFit="false"/>
      <protection locked="true" hidden="false"/>
    </xf>
    <xf numFmtId="165" fontId="22" fillId="0" borderId="13" xfId="48" applyFont="true" applyBorder="true" applyAlignment="true" applyProtection="false">
      <alignment horizontal="center" vertical="bottom" textRotation="0" wrapText="false" indent="0" shrinkToFit="false"/>
      <protection locked="true" hidden="false"/>
    </xf>
    <xf numFmtId="165" fontId="22" fillId="0" borderId="14" xfId="48" applyFont="true" applyBorder="true" applyAlignment="true" applyProtection="false">
      <alignment horizontal="center" vertical="bottom" textRotation="0" wrapText="false" indent="0" shrinkToFit="false"/>
      <protection locked="true" hidden="false"/>
    </xf>
    <xf numFmtId="165" fontId="22" fillId="0" borderId="0" xfId="48" applyFont="true" applyBorder="true" applyAlignment="true" applyProtection="false">
      <alignment horizontal="left" vertical="bottom" textRotation="0" wrapText="false" indent="0" shrinkToFit="false"/>
      <protection locked="true" hidden="false"/>
    </xf>
    <xf numFmtId="165" fontId="23" fillId="0" borderId="0" xfId="48" applyFont="true" applyBorder="true" applyAlignment="false" applyProtection="false">
      <alignment horizontal="general" vertical="bottom" textRotation="0" wrapText="false" indent="0" shrinkToFit="false"/>
      <protection locked="true" hidden="false"/>
    </xf>
    <xf numFmtId="165" fontId="22" fillId="0" borderId="0" xfId="48" applyFont="true" applyBorder="true" applyAlignment="false" applyProtection="false">
      <alignment horizontal="general" vertical="bottom" textRotation="0" wrapText="false" indent="0" shrinkToFit="false"/>
      <protection locked="true" hidden="false"/>
    </xf>
    <xf numFmtId="165" fontId="22" fillId="0" borderId="0" xfId="48" applyFont="true" applyBorder="false" applyAlignment="true" applyProtection="false">
      <alignment horizontal="left" vertical="center" textRotation="0" wrapText="false" indent="0" shrinkToFit="false"/>
      <protection locked="true" hidden="false"/>
    </xf>
    <xf numFmtId="165" fontId="23" fillId="0" borderId="0" xfId="48" applyFont="true" applyBorder="false" applyAlignment="true" applyProtection="false">
      <alignment horizontal="left" vertical="center" textRotation="0" wrapText="false" indent="0" shrinkToFit="false"/>
      <protection locked="true" hidden="false"/>
    </xf>
    <xf numFmtId="165" fontId="23" fillId="0" borderId="0" xfId="48" applyFont="true" applyBorder="false" applyAlignment="true" applyProtection="false">
      <alignment horizontal="general" vertical="bottom" textRotation="0" wrapText="false" indent="0" shrinkToFit="false"/>
      <protection locked="true" hidden="false"/>
    </xf>
    <xf numFmtId="165" fontId="23" fillId="0" borderId="0" xfId="48" applyFont="true" applyBorder="true" applyAlignment="true" applyProtection="false">
      <alignment horizontal="justify" vertical="center" textRotation="0" wrapText="true" indent="0" shrinkToFit="false"/>
      <protection locked="true" hidden="false"/>
    </xf>
    <xf numFmtId="165" fontId="23" fillId="0" borderId="0" xfId="48" applyFont="true" applyBorder="false" applyAlignment="true" applyProtection="false">
      <alignment horizontal="left" vertical="bottom"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5" fontId="23" fillId="0" borderId="0" xfId="48" applyFont="true" applyBorder="true" applyAlignment="true" applyProtection="false">
      <alignment horizontal="general"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left"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justify"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1"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22" xfId="0" applyFont="true" applyBorder="true" applyAlignment="false" applyProtection="false">
      <alignment horizontal="general" vertical="bottom" textRotation="0" wrapText="fals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2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justify" vertical="center" textRotation="0" wrapText="tru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Sayfa1"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8" min="8" style="0" width="9.28"/>
    <col collapsed="false" customWidth="true" hidden="false" outlineLevel="0" max="9" min="9" style="0" width="9.41"/>
    <col collapsed="false" customWidth="true" hidden="false" outlineLevel="0" max="13" min="10" style="0" width="9.28"/>
    <col collapsed="false" customWidth="true" hidden="false" outlineLevel="0" max="16" min="14" style="0" width="9.41"/>
    <col collapsed="false" customWidth="true" hidden="false" outlineLevel="0" max="17" min="17" style="0" width="9.28"/>
    <col collapsed="false" customWidth="true" hidden="false" outlineLevel="0" max="18" min="18" style="0" width="9.41"/>
    <col collapsed="false" customWidth="true" hidden="false" outlineLevel="0" max="25"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false" outlineLevel="0" collapsed="false">
      <c r="A6" s="1" t="s">
        <v>3</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false" outlineLevel="0" collapsed="false">
      <c r="A7" s="1" t="s">
        <v>4</v>
      </c>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4" t="s">
        <v>5</v>
      </c>
    </row>
    <row r="9" customFormat="false" ht="15.75" hidden="false" customHeight="false" outlineLevel="0" collapsed="false">
      <c r="A9" s="5" t="s">
        <v>6</v>
      </c>
      <c r="B9" s="6" t="s">
        <v>7</v>
      </c>
      <c r="C9" s="6"/>
      <c r="D9" s="6"/>
      <c r="E9" s="6" t="s">
        <v>8</v>
      </c>
      <c r="F9" s="6"/>
      <c r="G9" s="6"/>
      <c r="H9" s="6" t="s">
        <v>9</v>
      </c>
      <c r="I9" s="6"/>
      <c r="J9" s="6"/>
      <c r="K9" s="6" t="s">
        <v>10</v>
      </c>
      <c r="L9" s="6"/>
      <c r="M9" s="6"/>
      <c r="N9" s="6" t="s">
        <v>11</v>
      </c>
      <c r="O9" s="6"/>
      <c r="P9" s="6"/>
      <c r="Q9" s="6" t="s">
        <v>12</v>
      </c>
      <c r="R9" s="6"/>
      <c r="S9" s="6"/>
      <c r="T9" s="6" t="s">
        <v>13</v>
      </c>
      <c r="U9" s="6"/>
      <c r="V9" s="6"/>
      <c r="W9" s="7" t="s">
        <v>14</v>
      </c>
      <c r="X9" s="7"/>
      <c r="Y9" s="7"/>
    </row>
    <row r="10" customFormat="false" ht="16.5" hidden="false" customHeight="false" outlineLevel="0" collapsed="false">
      <c r="A10" s="5"/>
      <c r="B10" s="8" t="s">
        <v>15</v>
      </c>
      <c r="C10" s="8" t="s">
        <v>16</v>
      </c>
      <c r="D10" s="8" t="s">
        <v>17</v>
      </c>
      <c r="E10" s="8" t="s">
        <v>15</v>
      </c>
      <c r="F10" s="8" t="s">
        <v>16</v>
      </c>
      <c r="G10" s="8" t="s">
        <v>17</v>
      </c>
      <c r="H10" s="8" t="s">
        <v>15</v>
      </c>
      <c r="I10" s="8" t="s">
        <v>16</v>
      </c>
      <c r="J10" s="8" t="s">
        <v>17</v>
      </c>
      <c r="K10" s="8" t="s">
        <v>15</v>
      </c>
      <c r="L10" s="8" t="s">
        <v>16</v>
      </c>
      <c r="M10" s="8" t="s">
        <v>17</v>
      </c>
      <c r="N10" s="8" t="s">
        <v>15</v>
      </c>
      <c r="O10" s="8" t="s">
        <v>16</v>
      </c>
      <c r="P10" s="8" t="s">
        <v>17</v>
      </c>
      <c r="Q10" s="8" t="s">
        <v>15</v>
      </c>
      <c r="R10" s="8" t="s">
        <v>16</v>
      </c>
      <c r="S10" s="8" t="s">
        <v>17</v>
      </c>
      <c r="T10" s="8" t="s">
        <v>15</v>
      </c>
      <c r="U10" s="8" t="s">
        <v>16</v>
      </c>
      <c r="V10" s="8" t="s">
        <v>17</v>
      </c>
      <c r="W10" s="8" t="s">
        <v>15</v>
      </c>
      <c r="X10" s="8" t="s">
        <v>16</v>
      </c>
      <c r="Y10" s="9" t="s">
        <v>17</v>
      </c>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6.5" hidden="false" customHeight="false" outlineLevel="0" collapsed="false">
      <c r="A12" s="10"/>
      <c r="B12" s="11" t="s">
        <v>18</v>
      </c>
      <c r="C12" s="11"/>
      <c r="D12" s="11"/>
      <c r="E12" s="11"/>
      <c r="F12" s="11"/>
      <c r="G12" s="12"/>
      <c r="H12" s="12"/>
      <c r="I12" s="12"/>
      <c r="J12" s="12"/>
      <c r="K12" s="12"/>
      <c r="L12" s="12"/>
      <c r="M12" s="12"/>
      <c r="N12" s="12"/>
      <c r="O12" s="12"/>
      <c r="P12" s="12"/>
      <c r="Q12" s="12"/>
      <c r="R12" s="12"/>
      <c r="S12" s="12"/>
      <c r="T12" s="12"/>
      <c r="U12" s="12"/>
      <c r="V12" s="12"/>
      <c r="W12" s="12"/>
      <c r="X12" s="12"/>
      <c r="Y12" s="12"/>
    </row>
    <row r="13" customFormat="false" ht="16.5" hidden="false" customHeight="false" outlineLevel="0" collapsed="false">
      <c r="A13" s="13" t="s">
        <v>19</v>
      </c>
      <c r="B13" s="14" t="s">
        <v>20</v>
      </c>
      <c r="C13" s="14" t="s">
        <v>20</v>
      </c>
      <c r="D13" s="15" t="s">
        <v>20</v>
      </c>
      <c r="E13" s="14" t="s">
        <v>20</v>
      </c>
      <c r="F13" s="14" t="s">
        <v>20</v>
      </c>
      <c r="G13" s="15" t="s">
        <v>20</v>
      </c>
      <c r="H13" s="14" t="s">
        <v>20</v>
      </c>
      <c r="I13" s="14" t="s">
        <v>20</v>
      </c>
      <c r="J13" s="15" t="s">
        <v>20</v>
      </c>
      <c r="K13" s="14" t="s">
        <v>20</v>
      </c>
      <c r="L13" s="14" t="s">
        <v>20</v>
      </c>
      <c r="M13" s="15" t="s">
        <v>20</v>
      </c>
      <c r="N13" s="14" t="s">
        <v>20</v>
      </c>
      <c r="O13" s="14" t="s">
        <v>20</v>
      </c>
      <c r="P13" s="15" t="s">
        <v>20</v>
      </c>
      <c r="Q13" s="14" t="s">
        <v>20</v>
      </c>
      <c r="R13" s="14" t="s">
        <v>20</v>
      </c>
      <c r="S13" s="15" t="s">
        <v>20</v>
      </c>
      <c r="T13" s="14" t="s">
        <v>20</v>
      </c>
      <c r="U13" s="14" t="s">
        <v>20</v>
      </c>
      <c r="V13" s="15" t="s">
        <v>20</v>
      </c>
      <c r="W13" s="14" t="s">
        <v>20</v>
      </c>
      <c r="X13" s="14" t="s">
        <v>20</v>
      </c>
      <c r="Y13" s="15" t="s">
        <v>20</v>
      </c>
    </row>
    <row r="14" customFormat="false" ht="16.5" hidden="false" customHeight="false" outlineLevel="0" collapsed="false">
      <c r="A14" s="16" t="s">
        <v>21</v>
      </c>
      <c r="B14" s="14" t="n">
        <v>506.42</v>
      </c>
      <c r="C14" s="14" t="n">
        <v>563.49</v>
      </c>
      <c r="D14" s="15" t="n">
        <v>534.96</v>
      </c>
      <c r="E14" s="14" t="n">
        <v>417.61</v>
      </c>
      <c r="F14" s="14" t="n">
        <v>458.84</v>
      </c>
      <c r="G14" s="15" t="n">
        <v>438.23</v>
      </c>
      <c r="H14" s="14" t="n">
        <v>286.51</v>
      </c>
      <c r="I14" s="14" t="n">
        <v>351.01</v>
      </c>
      <c r="J14" s="15" t="n">
        <v>318.76</v>
      </c>
      <c r="K14" s="14" t="s">
        <v>20</v>
      </c>
      <c r="L14" s="14" t="s">
        <v>20</v>
      </c>
      <c r="M14" s="15" t="s">
        <v>20</v>
      </c>
      <c r="N14" s="14" t="s">
        <v>20</v>
      </c>
      <c r="O14" s="14" t="s">
        <v>20</v>
      </c>
      <c r="P14" s="15" t="s">
        <v>20</v>
      </c>
      <c r="Q14" s="14" t="s">
        <v>20</v>
      </c>
      <c r="R14" s="14" t="s">
        <v>20</v>
      </c>
      <c r="S14" s="15" t="s">
        <v>20</v>
      </c>
      <c r="T14" s="14" t="s">
        <v>20</v>
      </c>
      <c r="U14" s="14" t="s">
        <v>20</v>
      </c>
      <c r="V14" s="15" t="s">
        <v>20</v>
      </c>
      <c r="W14" s="14" t="s">
        <v>20</v>
      </c>
      <c r="X14" s="14" t="s">
        <v>20</v>
      </c>
      <c r="Y14" s="15" t="s">
        <v>20</v>
      </c>
    </row>
    <row r="15" customFormat="false" ht="16.5" hidden="false" customHeight="false" outlineLevel="0" collapsed="false">
      <c r="A15" s="16" t="s">
        <v>22</v>
      </c>
      <c r="B15" s="14" t="n">
        <v>318.24</v>
      </c>
      <c r="C15" s="14" t="n">
        <v>349.4</v>
      </c>
      <c r="D15" s="15" t="n">
        <v>333.82</v>
      </c>
      <c r="E15" s="14" t="n">
        <v>267.47</v>
      </c>
      <c r="F15" s="14" t="n">
        <v>279.12</v>
      </c>
      <c r="G15" s="15" t="n">
        <v>273.3</v>
      </c>
      <c r="H15" s="14" t="n">
        <v>169.69</v>
      </c>
      <c r="I15" s="14" t="n">
        <v>205.09</v>
      </c>
      <c r="J15" s="15" t="n">
        <v>187.39</v>
      </c>
      <c r="K15" s="14" t="s">
        <v>20</v>
      </c>
      <c r="L15" s="14" t="s">
        <v>20</v>
      </c>
      <c r="M15" s="15" t="s">
        <v>20</v>
      </c>
      <c r="N15" s="14" t="s">
        <v>20</v>
      </c>
      <c r="O15" s="14" t="s">
        <v>20</v>
      </c>
      <c r="P15" s="15" t="s">
        <v>20</v>
      </c>
      <c r="Q15" s="14" t="s">
        <v>20</v>
      </c>
      <c r="R15" s="14" t="s">
        <v>20</v>
      </c>
      <c r="S15" s="15" t="s">
        <v>20</v>
      </c>
      <c r="T15" s="14" t="s">
        <v>20</v>
      </c>
      <c r="U15" s="14" t="s">
        <v>20</v>
      </c>
      <c r="V15" s="15" t="s">
        <v>20</v>
      </c>
      <c r="W15" s="14" t="s">
        <v>20</v>
      </c>
      <c r="X15" s="14" t="s">
        <v>20</v>
      </c>
      <c r="Y15" s="15" t="s">
        <v>20</v>
      </c>
    </row>
    <row r="16" customFormat="false" ht="16.5" hidden="false" customHeight="false" outlineLevel="0" collapsed="false">
      <c r="A16" s="16" t="s">
        <v>23</v>
      </c>
      <c r="B16" s="14" t="n">
        <v>238.94</v>
      </c>
      <c r="C16" s="14" t="n">
        <v>270.65</v>
      </c>
      <c r="D16" s="15" t="n">
        <v>254.8</v>
      </c>
      <c r="E16" s="14" t="n">
        <v>188.71</v>
      </c>
      <c r="F16" s="14" t="n">
        <v>202.99</v>
      </c>
      <c r="G16" s="15" t="n">
        <v>195.85</v>
      </c>
      <c r="H16" s="14" t="n">
        <v>104.68</v>
      </c>
      <c r="I16" s="14" t="n">
        <v>136.91</v>
      </c>
      <c r="J16" s="15" t="n">
        <v>120.8</v>
      </c>
      <c r="K16" s="14" t="n">
        <v>77.69</v>
      </c>
      <c r="L16" s="14" t="n">
        <v>95.14</v>
      </c>
      <c r="M16" s="15" t="n">
        <v>86.42</v>
      </c>
      <c r="N16" s="14" t="n">
        <v>117.35</v>
      </c>
      <c r="O16" s="14" t="n">
        <v>148.01</v>
      </c>
      <c r="P16" s="15" t="n">
        <v>132.68</v>
      </c>
      <c r="Q16" s="14" t="n">
        <v>84.57</v>
      </c>
      <c r="R16" s="14" t="n">
        <v>103.61</v>
      </c>
      <c r="S16" s="15" t="n">
        <v>94.09</v>
      </c>
      <c r="T16" s="14" t="n">
        <v>85.61</v>
      </c>
      <c r="U16" s="14" t="n">
        <v>89.87</v>
      </c>
      <c r="V16" s="15" t="n">
        <v>87.74</v>
      </c>
      <c r="W16" s="14" t="n">
        <v>65.54</v>
      </c>
      <c r="X16" s="14" t="n">
        <v>84.57</v>
      </c>
      <c r="Y16" s="15" t="n">
        <v>75.06</v>
      </c>
    </row>
    <row r="17" customFormat="false" ht="16.5" hidden="false" customHeight="false" outlineLevel="0" collapsed="false">
      <c r="A17" s="17" t="s">
        <v>24</v>
      </c>
      <c r="B17" s="14" t="n">
        <v>135.86</v>
      </c>
      <c r="C17" s="14" t="n">
        <v>148.53</v>
      </c>
      <c r="D17" s="15" t="n">
        <v>142.2</v>
      </c>
      <c r="E17" s="14" t="n">
        <v>105.72</v>
      </c>
      <c r="F17" s="14" t="n">
        <v>128.96</v>
      </c>
      <c r="G17" s="15" t="n">
        <v>117.34</v>
      </c>
      <c r="H17" s="14" t="n">
        <v>56.03</v>
      </c>
      <c r="I17" s="14" t="n">
        <v>67.68</v>
      </c>
      <c r="J17" s="15" t="n">
        <v>61.86</v>
      </c>
      <c r="K17" s="14" t="n">
        <v>42.82</v>
      </c>
      <c r="L17" s="14" t="n">
        <v>56.03</v>
      </c>
      <c r="M17" s="15" t="n">
        <v>49.43</v>
      </c>
      <c r="N17" s="14" t="n">
        <v>76.12</v>
      </c>
      <c r="O17" s="14" t="n">
        <v>77.18</v>
      </c>
      <c r="P17" s="15" t="n">
        <v>76.65</v>
      </c>
      <c r="Q17" s="14" t="n">
        <v>48.62</v>
      </c>
      <c r="R17" s="14" t="n">
        <v>60.26</v>
      </c>
      <c r="S17" s="15" t="n">
        <v>54.44</v>
      </c>
      <c r="T17" s="14" t="n">
        <v>40.17</v>
      </c>
      <c r="U17" s="14" t="n">
        <v>47.03</v>
      </c>
      <c r="V17" s="15" t="n">
        <v>43.6</v>
      </c>
      <c r="W17" s="14" t="n">
        <v>31.19</v>
      </c>
      <c r="X17" s="14" t="n">
        <v>32.76</v>
      </c>
      <c r="Y17" s="15" t="n">
        <v>31.98</v>
      </c>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6.5" hidden="false" customHeight="false" outlineLevel="0" collapsed="false">
      <c r="A19" s="12"/>
      <c r="B19" s="18" t="s">
        <v>25</v>
      </c>
      <c r="C19" s="18"/>
      <c r="D19" s="18"/>
      <c r="E19" s="18"/>
      <c r="F19" s="18"/>
      <c r="G19" s="18"/>
      <c r="H19" s="18"/>
      <c r="I19" s="18"/>
      <c r="J19" s="12"/>
      <c r="K19" s="12"/>
      <c r="L19" s="12"/>
      <c r="M19" s="12"/>
      <c r="N19" s="12"/>
      <c r="O19" s="12"/>
      <c r="P19" s="12"/>
      <c r="Q19" s="12"/>
      <c r="R19" s="12"/>
      <c r="S19" s="12"/>
      <c r="T19" s="12"/>
      <c r="U19" s="12"/>
      <c r="V19" s="12"/>
      <c r="W19" s="12"/>
      <c r="X19" s="12"/>
      <c r="Y19" s="12"/>
    </row>
    <row r="20" customFormat="false" ht="16.5" hidden="false" customHeight="false" outlineLevel="0" collapsed="false">
      <c r="A20" s="13" t="s">
        <v>19</v>
      </c>
      <c r="B20" s="14" t="s">
        <v>20</v>
      </c>
      <c r="C20" s="14" t="s">
        <v>20</v>
      </c>
      <c r="D20" s="15" t="s">
        <v>20</v>
      </c>
      <c r="E20" s="14" t="s">
        <v>20</v>
      </c>
      <c r="F20" s="14" t="s">
        <v>20</v>
      </c>
      <c r="G20" s="15" t="s">
        <v>20</v>
      </c>
      <c r="H20" s="14" t="s">
        <v>20</v>
      </c>
      <c r="I20" s="14" t="s">
        <v>20</v>
      </c>
      <c r="J20" s="15" t="s">
        <v>20</v>
      </c>
      <c r="K20" s="14" t="s">
        <v>20</v>
      </c>
      <c r="L20" s="14" t="s">
        <v>20</v>
      </c>
      <c r="M20" s="15" t="s">
        <v>20</v>
      </c>
      <c r="N20" s="14" t="s">
        <v>20</v>
      </c>
      <c r="O20" s="14" t="s">
        <v>20</v>
      </c>
      <c r="P20" s="15" t="s">
        <v>20</v>
      </c>
      <c r="Q20" s="14" t="s">
        <v>20</v>
      </c>
      <c r="R20" s="14" t="s">
        <v>20</v>
      </c>
      <c r="S20" s="15" t="s">
        <v>20</v>
      </c>
      <c r="T20" s="14" t="s">
        <v>20</v>
      </c>
      <c r="U20" s="14" t="s">
        <v>20</v>
      </c>
      <c r="V20" s="15" t="s">
        <v>20</v>
      </c>
      <c r="W20" s="14" t="s">
        <v>20</v>
      </c>
      <c r="X20" s="14" t="s">
        <v>20</v>
      </c>
      <c r="Y20" s="15" t="s">
        <v>20</v>
      </c>
    </row>
    <row r="21" customFormat="false" ht="16.5" hidden="false" customHeight="false" outlineLevel="0" collapsed="false">
      <c r="A21" s="16" t="s">
        <v>21</v>
      </c>
      <c r="B21" s="14" t="n">
        <v>506.42</v>
      </c>
      <c r="C21" s="14" t="n">
        <v>563.49</v>
      </c>
      <c r="D21" s="15" t="n">
        <v>534.96</v>
      </c>
      <c r="E21" s="14" t="n">
        <v>417.61</v>
      </c>
      <c r="F21" s="14" t="n">
        <v>458.84</v>
      </c>
      <c r="G21" s="15" t="n">
        <v>438.23</v>
      </c>
      <c r="H21" s="14" t="n">
        <v>286.51</v>
      </c>
      <c r="I21" s="14" t="n">
        <v>351.01</v>
      </c>
      <c r="J21" s="15" t="n">
        <v>318.76</v>
      </c>
      <c r="K21" s="14" t="s">
        <v>20</v>
      </c>
      <c r="L21" s="14" t="s">
        <v>20</v>
      </c>
      <c r="M21" s="15" t="s">
        <v>20</v>
      </c>
      <c r="N21" s="14" t="s">
        <v>20</v>
      </c>
      <c r="O21" s="14" t="s">
        <v>20</v>
      </c>
      <c r="P21" s="15" t="s">
        <v>20</v>
      </c>
      <c r="Q21" s="14" t="s">
        <v>20</v>
      </c>
      <c r="R21" s="14" t="s">
        <v>20</v>
      </c>
      <c r="S21" s="15" t="s">
        <v>20</v>
      </c>
      <c r="T21" s="14" t="s">
        <v>20</v>
      </c>
      <c r="U21" s="14" t="s">
        <v>20</v>
      </c>
      <c r="V21" s="15" t="s">
        <v>20</v>
      </c>
      <c r="W21" s="14" t="s">
        <v>20</v>
      </c>
      <c r="X21" s="14" t="s">
        <v>20</v>
      </c>
      <c r="Y21" s="15" t="s">
        <v>20</v>
      </c>
    </row>
    <row r="22" customFormat="false" ht="16.5" hidden="false" customHeight="false" outlineLevel="0" collapsed="false">
      <c r="A22" s="16" t="s">
        <v>22</v>
      </c>
      <c r="B22" s="14" t="n">
        <v>318.24</v>
      </c>
      <c r="C22" s="14" t="n">
        <v>349.4</v>
      </c>
      <c r="D22" s="15" t="n">
        <v>333.82</v>
      </c>
      <c r="E22" s="14" t="n">
        <v>267.47</v>
      </c>
      <c r="F22" s="14" t="n">
        <v>279.12</v>
      </c>
      <c r="G22" s="15" t="n">
        <v>273.3</v>
      </c>
      <c r="H22" s="14" t="n">
        <v>169.69</v>
      </c>
      <c r="I22" s="14" t="n">
        <v>205.09</v>
      </c>
      <c r="J22" s="15" t="n">
        <v>187.39</v>
      </c>
      <c r="K22" s="14" t="s">
        <v>20</v>
      </c>
      <c r="L22" s="14" t="s">
        <v>20</v>
      </c>
      <c r="M22" s="15" t="s">
        <v>20</v>
      </c>
      <c r="N22" s="14" t="s">
        <v>20</v>
      </c>
      <c r="O22" s="14" t="s">
        <v>20</v>
      </c>
      <c r="P22" s="15" t="s">
        <v>20</v>
      </c>
      <c r="Q22" s="14" t="s">
        <v>20</v>
      </c>
      <c r="R22" s="14" t="s">
        <v>20</v>
      </c>
      <c r="S22" s="15" t="s">
        <v>20</v>
      </c>
      <c r="T22" s="14" t="s">
        <v>20</v>
      </c>
      <c r="U22" s="14" t="s">
        <v>20</v>
      </c>
      <c r="V22" s="15" t="s">
        <v>20</v>
      </c>
      <c r="W22" s="14" t="s">
        <v>20</v>
      </c>
      <c r="X22" s="14" t="s">
        <v>20</v>
      </c>
      <c r="Y22" s="15" t="s">
        <v>20</v>
      </c>
    </row>
    <row r="23" customFormat="false" ht="16.5" hidden="false" customHeight="false" outlineLevel="0" collapsed="false">
      <c r="A23" s="16" t="s">
        <v>23</v>
      </c>
      <c r="B23" s="14" t="n">
        <v>238.94</v>
      </c>
      <c r="C23" s="14" t="n">
        <v>270.65</v>
      </c>
      <c r="D23" s="15" t="n">
        <v>254.8</v>
      </c>
      <c r="E23" s="14" t="n">
        <v>188.71</v>
      </c>
      <c r="F23" s="14" t="n">
        <v>202.99</v>
      </c>
      <c r="G23" s="15" t="n">
        <v>195.85</v>
      </c>
      <c r="H23" s="14" t="n">
        <v>104.68</v>
      </c>
      <c r="I23" s="14" t="n">
        <v>136.91</v>
      </c>
      <c r="J23" s="15" t="n">
        <v>120.8</v>
      </c>
      <c r="K23" s="14" t="n">
        <v>77.69</v>
      </c>
      <c r="L23" s="14" t="n">
        <v>95.14</v>
      </c>
      <c r="M23" s="15" t="n">
        <v>86.42</v>
      </c>
      <c r="N23" s="14" t="n">
        <v>117.35</v>
      </c>
      <c r="O23" s="14" t="n">
        <v>148.01</v>
      </c>
      <c r="P23" s="15" t="n">
        <v>132.68</v>
      </c>
      <c r="Q23" s="14" t="n">
        <v>84.57</v>
      </c>
      <c r="R23" s="14" t="n">
        <v>103.61</v>
      </c>
      <c r="S23" s="15" t="n">
        <v>94.09</v>
      </c>
      <c r="T23" s="14" t="n">
        <v>65.54</v>
      </c>
      <c r="U23" s="14" t="n">
        <v>84.57</v>
      </c>
      <c r="V23" s="15" t="n">
        <v>75.06</v>
      </c>
      <c r="W23" s="14" t="n">
        <v>54.47</v>
      </c>
      <c r="X23" s="14" t="n">
        <v>65.54</v>
      </c>
      <c r="Y23" s="15" t="n">
        <v>60.01</v>
      </c>
    </row>
    <row r="24" customFormat="false" ht="16.5" hidden="false" customHeight="false" outlineLevel="0" collapsed="false">
      <c r="A24" s="17" t="s">
        <v>24</v>
      </c>
      <c r="B24" s="14" t="n">
        <v>135.86</v>
      </c>
      <c r="C24" s="14" t="n">
        <v>148.53</v>
      </c>
      <c r="D24" s="15" t="n">
        <v>142.2</v>
      </c>
      <c r="E24" s="14" t="n">
        <v>105.72</v>
      </c>
      <c r="F24" s="14" t="n">
        <v>128.96</v>
      </c>
      <c r="G24" s="15" t="n">
        <v>117.34</v>
      </c>
      <c r="H24" s="14" t="n">
        <v>56.03</v>
      </c>
      <c r="I24" s="14" t="n">
        <v>67.68</v>
      </c>
      <c r="J24" s="15" t="n">
        <v>61.86</v>
      </c>
      <c r="K24" s="14" t="n">
        <v>42.82</v>
      </c>
      <c r="L24" s="14" t="n">
        <v>56.03</v>
      </c>
      <c r="M24" s="15" t="n">
        <v>49.43</v>
      </c>
      <c r="N24" s="14" t="n">
        <v>76.12</v>
      </c>
      <c r="O24" s="14" t="n">
        <v>78.77</v>
      </c>
      <c r="P24" s="15" t="n">
        <v>77.45</v>
      </c>
      <c r="Q24" s="14" t="n">
        <v>48.62</v>
      </c>
      <c r="R24" s="14" t="n">
        <v>60.26</v>
      </c>
      <c r="S24" s="15" t="n">
        <v>54.44</v>
      </c>
      <c r="T24" s="14" t="n">
        <v>31.19</v>
      </c>
      <c r="U24" s="14" t="n">
        <v>38.04</v>
      </c>
      <c r="V24" s="15" t="n">
        <v>34.62</v>
      </c>
      <c r="W24" s="14" t="n">
        <v>22.72</v>
      </c>
      <c r="X24" s="14" t="n">
        <v>31.19</v>
      </c>
      <c r="Y24" s="15" t="n">
        <v>26.96</v>
      </c>
    </row>
    <row r="25" customFormat="false" ht="15.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6.5" hidden="false" customHeight="false" outlineLevel="0" collapsed="false">
      <c r="A26" s="12"/>
      <c r="B26" s="19" t="s">
        <v>26</v>
      </c>
      <c r="C26" s="19"/>
      <c r="D26" s="19"/>
      <c r="E26" s="19"/>
      <c r="F26" s="19"/>
      <c r="G26" s="12"/>
      <c r="H26" s="12"/>
      <c r="I26" s="12"/>
      <c r="J26" s="12"/>
      <c r="K26" s="12"/>
      <c r="L26" s="12"/>
      <c r="M26" s="12"/>
      <c r="N26" s="12"/>
      <c r="O26" s="12"/>
      <c r="P26" s="12"/>
      <c r="Q26" s="12"/>
      <c r="R26" s="12"/>
      <c r="S26" s="12"/>
      <c r="T26" s="12"/>
      <c r="U26" s="12"/>
      <c r="V26" s="12"/>
      <c r="W26" s="12"/>
      <c r="X26" s="12"/>
      <c r="Y26" s="12"/>
    </row>
    <row r="27" customFormat="false" ht="16.5" hidden="false" customHeight="false" outlineLevel="0" collapsed="false">
      <c r="A27" s="13" t="s">
        <v>19</v>
      </c>
      <c r="B27" s="14" t="n">
        <v>1258.61</v>
      </c>
      <c r="C27" s="14" t="n">
        <v>1351.66</v>
      </c>
      <c r="D27" s="15" t="n">
        <v>1305.14</v>
      </c>
      <c r="E27" s="14" t="n">
        <v>1051.93</v>
      </c>
      <c r="F27" s="14" t="n">
        <v>1142.84</v>
      </c>
      <c r="G27" s="15" t="n">
        <v>1097.39</v>
      </c>
      <c r="H27" s="14" t="n">
        <v>925.06</v>
      </c>
      <c r="I27" s="14" t="n">
        <v>1016.51</v>
      </c>
      <c r="J27" s="15" t="n">
        <v>970.79</v>
      </c>
      <c r="K27" s="14" t="n">
        <v>661.29</v>
      </c>
      <c r="L27" s="14" t="n">
        <v>747.45</v>
      </c>
      <c r="M27" s="15" t="n">
        <v>704.37</v>
      </c>
      <c r="N27" s="14" t="n">
        <v>1110.08</v>
      </c>
      <c r="O27" s="14" t="n">
        <v>1184.61</v>
      </c>
      <c r="P27" s="15" t="n">
        <v>1147.35</v>
      </c>
      <c r="Q27" s="14" t="n">
        <v>908.16</v>
      </c>
      <c r="R27" s="14" t="n">
        <v>1007</v>
      </c>
      <c r="S27" s="15" t="n">
        <v>957.58</v>
      </c>
      <c r="T27" s="14" t="s">
        <v>20</v>
      </c>
      <c r="U27" s="14" t="s">
        <v>20</v>
      </c>
      <c r="V27" s="15" t="s">
        <v>20</v>
      </c>
      <c r="W27" s="14" t="s">
        <v>20</v>
      </c>
      <c r="X27" s="14" t="s">
        <v>20</v>
      </c>
      <c r="Y27" s="15" t="s">
        <v>20</v>
      </c>
    </row>
    <row r="28" customFormat="false" ht="16.5" hidden="false" customHeight="false" outlineLevel="0" collapsed="false">
      <c r="A28" s="16" t="s">
        <v>21</v>
      </c>
      <c r="B28" s="14" t="n">
        <v>906.04</v>
      </c>
      <c r="C28" s="14" t="n">
        <v>978.45</v>
      </c>
      <c r="D28" s="15" t="n">
        <v>942.25</v>
      </c>
      <c r="E28" s="14" t="n">
        <v>731.6</v>
      </c>
      <c r="F28" s="14" t="n">
        <v>803.48</v>
      </c>
      <c r="G28" s="15" t="n">
        <v>767.54</v>
      </c>
      <c r="H28" s="14" t="n">
        <v>641.73</v>
      </c>
      <c r="I28" s="14" t="n">
        <v>682.43</v>
      </c>
      <c r="J28" s="15" t="n">
        <v>662.08</v>
      </c>
      <c r="K28" s="14" t="n">
        <v>473.63</v>
      </c>
      <c r="L28" s="14" t="n">
        <v>502.17</v>
      </c>
      <c r="M28" s="15" t="n">
        <v>487.9</v>
      </c>
      <c r="N28" s="14" t="n">
        <v>741.12</v>
      </c>
      <c r="O28" s="14" t="n">
        <v>827.28</v>
      </c>
      <c r="P28" s="15" t="n">
        <v>784.2</v>
      </c>
      <c r="Q28" s="14" t="n">
        <v>626.93</v>
      </c>
      <c r="R28" s="14" t="n">
        <v>698.81</v>
      </c>
      <c r="S28" s="15" t="n">
        <v>662.87</v>
      </c>
      <c r="T28" s="14" t="s">
        <v>20</v>
      </c>
      <c r="U28" s="14" t="s">
        <v>20</v>
      </c>
      <c r="V28" s="15" t="s">
        <v>20</v>
      </c>
      <c r="W28" s="14" t="s">
        <v>20</v>
      </c>
      <c r="X28" s="14" t="s">
        <v>20</v>
      </c>
      <c r="Y28" s="15" t="s">
        <v>20</v>
      </c>
    </row>
    <row r="29" customFormat="false" ht="16.5" hidden="false" customHeight="false" outlineLevel="0" collapsed="false">
      <c r="A29" s="16" t="s">
        <v>22</v>
      </c>
      <c r="B29" s="14" t="n">
        <v>610.02</v>
      </c>
      <c r="C29" s="14" t="n">
        <v>654.96</v>
      </c>
      <c r="D29" s="15" t="n">
        <v>632.49</v>
      </c>
      <c r="E29" s="14" t="n">
        <v>488.97</v>
      </c>
      <c r="F29" s="14" t="n">
        <v>519.1</v>
      </c>
      <c r="G29" s="15" t="n">
        <v>504.04</v>
      </c>
      <c r="H29" s="14" t="n">
        <v>395.92</v>
      </c>
      <c r="I29" s="14" t="n">
        <v>449.31</v>
      </c>
      <c r="J29" s="15" t="n">
        <v>422.62</v>
      </c>
      <c r="K29" s="14" t="n">
        <v>303.96</v>
      </c>
      <c r="L29" s="14" t="n">
        <v>317.7</v>
      </c>
      <c r="M29" s="15" t="n">
        <v>310.83</v>
      </c>
      <c r="N29" s="14" t="n">
        <v>488.97</v>
      </c>
      <c r="O29" s="14" t="n">
        <v>548.7</v>
      </c>
      <c r="P29" s="15" t="n">
        <v>518.84</v>
      </c>
      <c r="Q29" s="14" t="n">
        <v>390.64</v>
      </c>
      <c r="R29" s="14" t="n">
        <v>431.87</v>
      </c>
      <c r="S29" s="15" t="n">
        <v>411.26</v>
      </c>
      <c r="T29" s="14" t="s">
        <v>20</v>
      </c>
      <c r="U29" s="14" t="s">
        <v>20</v>
      </c>
      <c r="V29" s="15" t="s">
        <v>20</v>
      </c>
      <c r="W29" s="14" t="s">
        <v>20</v>
      </c>
      <c r="X29" s="14" t="s">
        <v>20</v>
      </c>
      <c r="Y29" s="15" t="s">
        <v>20</v>
      </c>
    </row>
    <row r="30" customFormat="false" ht="16.5" hidden="false" customHeight="false" outlineLevel="0" collapsed="false">
      <c r="A30" s="16" t="s">
        <v>23</v>
      </c>
      <c r="B30" s="14" t="n">
        <v>475.22</v>
      </c>
      <c r="C30" s="14" t="n">
        <v>523.33</v>
      </c>
      <c r="D30" s="15" t="n">
        <v>499.28</v>
      </c>
      <c r="E30" s="14" t="n">
        <v>340.4</v>
      </c>
      <c r="F30" s="14" t="n">
        <v>383.76</v>
      </c>
      <c r="G30" s="15" t="n">
        <v>362.08</v>
      </c>
      <c r="H30" s="14" t="n">
        <v>258.5</v>
      </c>
      <c r="I30" s="14" t="n">
        <v>307.66</v>
      </c>
      <c r="J30" s="15" t="n">
        <v>283.08</v>
      </c>
      <c r="K30" s="14" t="n">
        <v>213.56</v>
      </c>
      <c r="L30" s="14" t="n">
        <v>227.83</v>
      </c>
      <c r="M30" s="15" t="n">
        <v>220.7</v>
      </c>
      <c r="N30" s="14" t="n">
        <v>351.51</v>
      </c>
      <c r="O30" s="14" t="n">
        <v>408.62</v>
      </c>
      <c r="P30" s="15" t="n">
        <v>380.07</v>
      </c>
      <c r="Q30" s="14" t="n">
        <v>247.37</v>
      </c>
      <c r="R30" s="14" t="n">
        <v>296.02</v>
      </c>
      <c r="S30" s="15" t="n">
        <v>271.7</v>
      </c>
      <c r="T30" s="14" t="s">
        <v>20</v>
      </c>
      <c r="U30" s="14" t="s">
        <v>20</v>
      </c>
      <c r="V30" s="15" t="s">
        <v>20</v>
      </c>
      <c r="W30" s="14" t="s">
        <v>20</v>
      </c>
      <c r="X30" s="14" t="s">
        <v>20</v>
      </c>
      <c r="Y30" s="15" t="s">
        <v>20</v>
      </c>
    </row>
    <row r="31" customFormat="false" ht="16.5" hidden="false" customHeight="false" outlineLevel="0" collapsed="false">
      <c r="A31" s="17" t="s">
        <v>24</v>
      </c>
      <c r="B31" s="14" t="s">
        <v>20</v>
      </c>
      <c r="C31" s="14" t="s">
        <v>20</v>
      </c>
      <c r="D31" s="15" t="s">
        <v>20</v>
      </c>
      <c r="E31" s="14" t="s">
        <v>20</v>
      </c>
      <c r="F31" s="14" t="s">
        <v>20</v>
      </c>
      <c r="G31" s="15" t="s">
        <v>20</v>
      </c>
      <c r="H31" s="14" t="n">
        <v>67.68</v>
      </c>
      <c r="I31" s="14" t="n">
        <v>82.99</v>
      </c>
      <c r="J31" s="15" t="n">
        <v>75.34</v>
      </c>
      <c r="K31" s="14" t="n">
        <v>50.22</v>
      </c>
      <c r="L31" s="14" t="n">
        <v>65.54</v>
      </c>
      <c r="M31" s="15" t="n">
        <v>57.88</v>
      </c>
      <c r="N31" s="14" t="n">
        <v>126.87</v>
      </c>
      <c r="O31" s="14" t="n">
        <v>159.11</v>
      </c>
      <c r="P31" s="15" t="n">
        <v>142.99</v>
      </c>
      <c r="Q31" s="14" t="n">
        <v>80.9</v>
      </c>
      <c r="R31" s="14" t="n">
        <v>97.26</v>
      </c>
      <c r="S31" s="15" t="n">
        <v>89.08</v>
      </c>
      <c r="T31" s="14" t="s">
        <v>20</v>
      </c>
      <c r="U31" s="14" t="s">
        <v>20</v>
      </c>
      <c r="V31" s="15" t="s">
        <v>20</v>
      </c>
      <c r="W31" s="14" t="s">
        <v>20</v>
      </c>
      <c r="X31" s="14" t="s">
        <v>20</v>
      </c>
      <c r="Y31" s="15" t="s">
        <v>20</v>
      </c>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6.5" hidden="false" customHeight="false" outlineLevel="0" collapsed="false">
      <c r="A33" s="12"/>
      <c r="B33" s="19" t="s">
        <v>27</v>
      </c>
      <c r="C33" s="19"/>
      <c r="D33" s="19"/>
      <c r="E33" s="19"/>
      <c r="F33" s="19"/>
      <c r="G33" s="12"/>
      <c r="H33" s="12"/>
      <c r="I33" s="12"/>
      <c r="J33" s="12"/>
      <c r="K33" s="12"/>
      <c r="L33" s="12"/>
      <c r="M33" s="12"/>
      <c r="N33" s="12"/>
      <c r="O33" s="12"/>
      <c r="P33" s="12"/>
      <c r="Q33" s="12"/>
      <c r="R33" s="12"/>
      <c r="S33" s="12"/>
      <c r="T33" s="12"/>
      <c r="U33" s="12"/>
      <c r="V33" s="12"/>
      <c r="W33" s="12"/>
      <c r="X33" s="12"/>
      <c r="Y33" s="12"/>
    </row>
    <row r="34" customFormat="false" ht="16.5" hidden="false" customHeight="false" outlineLevel="0" collapsed="false">
      <c r="A34" s="13" t="s">
        <v>19</v>
      </c>
      <c r="B34" s="14" t="n">
        <v>1404.7</v>
      </c>
      <c r="C34" s="14" t="n">
        <v>1508.55</v>
      </c>
      <c r="D34" s="15" t="n">
        <v>1456.63</v>
      </c>
      <c r="E34" s="14" t="n">
        <v>1138.63</v>
      </c>
      <c r="F34" s="14" t="n">
        <v>1214.74</v>
      </c>
      <c r="G34" s="15" t="n">
        <v>1176.69</v>
      </c>
      <c r="H34" s="14" t="n">
        <v>1032.44</v>
      </c>
      <c r="I34" s="14" t="n">
        <v>1134.5</v>
      </c>
      <c r="J34" s="15" t="n">
        <v>1083.47</v>
      </c>
      <c r="K34" s="14" t="n">
        <v>705.6</v>
      </c>
      <c r="L34" s="14" t="n">
        <v>812.98</v>
      </c>
      <c r="M34" s="15" t="n">
        <v>759.29</v>
      </c>
      <c r="N34" s="14" t="s">
        <v>20</v>
      </c>
      <c r="O34" s="14" t="s">
        <v>20</v>
      </c>
      <c r="P34" s="15" t="s">
        <v>20</v>
      </c>
      <c r="Q34" s="14" t="s">
        <v>20</v>
      </c>
      <c r="R34" s="14" t="s">
        <v>20</v>
      </c>
      <c r="S34" s="15" t="s">
        <v>20</v>
      </c>
      <c r="T34" s="14" t="s">
        <v>20</v>
      </c>
      <c r="U34" s="14" t="s">
        <v>20</v>
      </c>
      <c r="V34" s="15" t="s">
        <v>20</v>
      </c>
      <c r="W34" s="14" t="s">
        <v>20</v>
      </c>
      <c r="X34" s="14" t="s">
        <v>20</v>
      </c>
      <c r="Y34" s="15" t="s">
        <v>20</v>
      </c>
    </row>
    <row r="35" customFormat="false" ht="16.5" hidden="false" customHeight="false" outlineLevel="0" collapsed="false">
      <c r="A35" s="16" t="s">
        <v>21</v>
      </c>
      <c r="B35" s="14" t="n">
        <v>1011.2</v>
      </c>
      <c r="C35" s="14" t="n">
        <v>1092.03</v>
      </c>
      <c r="D35" s="15" t="n">
        <v>1051.62</v>
      </c>
      <c r="E35" s="14" t="n">
        <v>816.51</v>
      </c>
      <c r="F35" s="14" t="n">
        <v>847.2</v>
      </c>
      <c r="G35" s="15" t="n">
        <v>831.86</v>
      </c>
      <c r="H35" s="14" t="n">
        <v>716.21</v>
      </c>
      <c r="I35" s="14" t="n">
        <v>761.64</v>
      </c>
      <c r="J35" s="15" t="n">
        <v>738.93</v>
      </c>
      <c r="K35" s="14" t="n">
        <v>528.6</v>
      </c>
      <c r="L35" s="14" t="n">
        <v>560.46</v>
      </c>
      <c r="M35" s="15" t="n">
        <v>544.53</v>
      </c>
      <c r="N35" s="14" t="s">
        <v>20</v>
      </c>
      <c r="O35" s="14" t="s">
        <v>20</v>
      </c>
      <c r="P35" s="15" t="s">
        <v>20</v>
      </c>
      <c r="Q35" s="14" t="s">
        <v>20</v>
      </c>
      <c r="R35" s="14" t="s">
        <v>20</v>
      </c>
      <c r="S35" s="15" t="s">
        <v>20</v>
      </c>
      <c r="T35" s="14" t="s">
        <v>20</v>
      </c>
      <c r="U35" s="14" t="s">
        <v>20</v>
      </c>
      <c r="V35" s="15" t="s">
        <v>20</v>
      </c>
      <c r="W35" s="14" t="s">
        <v>20</v>
      </c>
      <c r="X35" s="14" t="s">
        <v>20</v>
      </c>
      <c r="Y35" s="15" t="s">
        <v>20</v>
      </c>
    </row>
    <row r="36" customFormat="false" ht="16.5" hidden="false" customHeight="false" outlineLevel="0" collapsed="false">
      <c r="A36" s="16" t="s">
        <v>22</v>
      </c>
      <c r="B36" s="14" t="n">
        <v>680.83</v>
      </c>
      <c r="C36" s="14" t="n">
        <v>730.99</v>
      </c>
      <c r="D36" s="15" t="n">
        <v>705.91</v>
      </c>
      <c r="E36" s="14" t="n">
        <v>545.73</v>
      </c>
      <c r="F36" s="14" t="n">
        <v>579.35</v>
      </c>
      <c r="G36" s="15" t="n">
        <v>562.54</v>
      </c>
      <c r="H36" s="14" t="n">
        <v>441.88</v>
      </c>
      <c r="I36" s="14" t="n">
        <v>501.46</v>
      </c>
      <c r="J36" s="15" t="n">
        <v>471.67</v>
      </c>
      <c r="K36" s="14" t="n">
        <v>339.24</v>
      </c>
      <c r="L36" s="14" t="n">
        <v>354.58</v>
      </c>
      <c r="M36" s="15" t="n">
        <v>346.91</v>
      </c>
      <c r="N36" s="14" t="s">
        <v>20</v>
      </c>
      <c r="O36" s="14" t="s">
        <v>20</v>
      </c>
      <c r="P36" s="15" t="s">
        <v>20</v>
      </c>
      <c r="Q36" s="14" t="s">
        <v>20</v>
      </c>
      <c r="R36" s="14" t="s">
        <v>20</v>
      </c>
      <c r="S36" s="15" t="s">
        <v>20</v>
      </c>
      <c r="T36" s="14" t="s">
        <v>20</v>
      </c>
      <c r="U36" s="14" t="s">
        <v>20</v>
      </c>
      <c r="V36" s="15" t="s">
        <v>20</v>
      </c>
      <c r="W36" s="14" t="s">
        <v>20</v>
      </c>
      <c r="X36" s="14" t="s">
        <v>20</v>
      </c>
      <c r="Y36" s="15" t="s">
        <v>20</v>
      </c>
    </row>
    <row r="37" customFormat="false" ht="16.5" hidden="false" customHeight="false" outlineLevel="0" collapsed="false">
      <c r="A37" s="16" t="s">
        <v>23</v>
      </c>
      <c r="B37" s="14" t="n">
        <v>530.38</v>
      </c>
      <c r="C37" s="14" t="n">
        <v>584.08</v>
      </c>
      <c r="D37" s="15" t="n">
        <v>557.23</v>
      </c>
      <c r="E37" s="14" t="n">
        <v>379.91</v>
      </c>
      <c r="F37" s="14" t="n">
        <v>428.3</v>
      </c>
      <c r="G37" s="15" t="n">
        <v>404.11</v>
      </c>
      <c r="H37" s="14" t="n">
        <v>288.5</v>
      </c>
      <c r="I37" s="14" t="n">
        <v>343.38</v>
      </c>
      <c r="J37" s="15" t="n">
        <v>315.94</v>
      </c>
      <c r="K37" s="14" t="n">
        <v>238.35</v>
      </c>
      <c r="L37" s="14" t="n">
        <v>254.28</v>
      </c>
      <c r="M37" s="15" t="n">
        <v>246.32</v>
      </c>
      <c r="N37" s="14" t="s">
        <v>20</v>
      </c>
      <c r="O37" s="14" t="s">
        <v>20</v>
      </c>
      <c r="P37" s="15" t="s">
        <v>20</v>
      </c>
      <c r="Q37" s="14" t="s">
        <v>20</v>
      </c>
      <c r="R37" s="14" t="s">
        <v>20</v>
      </c>
      <c r="S37" s="15" t="s">
        <v>20</v>
      </c>
      <c r="T37" s="14" t="s">
        <v>20</v>
      </c>
      <c r="U37" s="14" t="s">
        <v>20</v>
      </c>
      <c r="V37" s="15" t="s">
        <v>20</v>
      </c>
      <c r="W37" s="14" t="s">
        <v>20</v>
      </c>
      <c r="X37" s="14" t="s">
        <v>20</v>
      </c>
      <c r="Y37" s="15" t="s">
        <v>20</v>
      </c>
    </row>
    <row r="38" customFormat="false" ht="16.5" hidden="false" customHeight="false" outlineLevel="0" collapsed="false">
      <c r="A38" s="17" t="s">
        <v>24</v>
      </c>
      <c r="B38" s="14" t="s">
        <v>20</v>
      </c>
      <c r="C38" s="14" t="s">
        <v>20</v>
      </c>
      <c r="D38" s="15" t="s">
        <v>20</v>
      </c>
      <c r="E38" s="14" t="s">
        <v>20</v>
      </c>
      <c r="F38" s="14" t="s">
        <v>20</v>
      </c>
      <c r="G38" s="15" t="s">
        <v>20</v>
      </c>
      <c r="H38" s="14" t="n">
        <v>73.15</v>
      </c>
      <c r="I38" s="14" t="n">
        <v>87.91</v>
      </c>
      <c r="J38" s="15" t="n">
        <v>80.53</v>
      </c>
      <c r="K38" s="14" t="n">
        <v>45.43</v>
      </c>
      <c r="L38" s="14" t="n">
        <v>54.26</v>
      </c>
      <c r="M38" s="15" t="n">
        <v>49.85</v>
      </c>
      <c r="N38" s="14" t="s">
        <v>20</v>
      </c>
      <c r="O38" s="14" t="s">
        <v>20</v>
      </c>
      <c r="P38" s="15" t="s">
        <v>20</v>
      </c>
      <c r="Q38" s="14" t="n">
        <v>60.18</v>
      </c>
      <c r="R38" s="14" t="n">
        <v>80.24</v>
      </c>
      <c r="S38" s="15" t="n">
        <v>70.21</v>
      </c>
      <c r="T38" s="14" t="n">
        <v>41.3</v>
      </c>
      <c r="U38" s="14" t="n">
        <v>50.75</v>
      </c>
      <c r="V38" s="15" t="n">
        <v>46.03</v>
      </c>
      <c r="W38" s="14" t="n">
        <v>31.26</v>
      </c>
      <c r="X38" s="14" t="n">
        <v>39.51</v>
      </c>
      <c r="Y38" s="15" t="n">
        <v>35.39</v>
      </c>
    </row>
    <row r="39" customFormat="false" ht="15.75" hidden="false" customHeight="false" outlineLevel="0" collapsed="false">
      <c r="A39" s="12"/>
      <c r="B39" s="19"/>
      <c r="C39" s="19"/>
      <c r="D39" s="19"/>
      <c r="E39" s="19"/>
      <c r="F39" s="19"/>
      <c r="G39" s="12"/>
      <c r="H39" s="12"/>
      <c r="I39" s="12"/>
      <c r="J39" s="12"/>
      <c r="K39" s="12"/>
      <c r="L39" s="12"/>
      <c r="M39" s="12"/>
      <c r="N39" s="12"/>
      <c r="O39" s="12"/>
      <c r="P39" s="12"/>
      <c r="Q39" s="12"/>
      <c r="R39" s="12"/>
      <c r="S39" s="12"/>
      <c r="T39" s="12"/>
      <c r="U39" s="12"/>
      <c r="V39" s="12"/>
      <c r="W39" s="12"/>
      <c r="X39" s="12"/>
      <c r="Y39" s="12"/>
    </row>
    <row r="40" customFormat="false" ht="16.5" hidden="false" customHeight="false" outlineLevel="0" collapsed="false">
      <c r="A40" s="12"/>
      <c r="B40" s="19" t="s">
        <v>28</v>
      </c>
      <c r="C40" s="19"/>
      <c r="D40" s="19"/>
      <c r="E40" s="19"/>
      <c r="F40" s="19"/>
      <c r="G40" s="12"/>
      <c r="H40" s="12"/>
      <c r="I40" s="12"/>
      <c r="J40" s="12"/>
      <c r="K40" s="12"/>
      <c r="L40" s="12"/>
      <c r="M40" s="12"/>
      <c r="N40" s="12"/>
      <c r="O40" s="12"/>
      <c r="P40" s="12"/>
      <c r="Q40" s="12"/>
      <c r="R40" s="12"/>
      <c r="S40" s="12"/>
      <c r="T40" s="12"/>
      <c r="U40" s="12"/>
      <c r="V40" s="12"/>
      <c r="W40" s="12"/>
      <c r="X40" s="12"/>
      <c r="Y40" s="12"/>
    </row>
    <row r="41" customFormat="false" ht="16.5" hidden="false" customHeight="false" outlineLevel="0" collapsed="false">
      <c r="A41" s="13" t="s">
        <v>19</v>
      </c>
      <c r="B41" s="14" t="n">
        <v>1337.1</v>
      </c>
      <c r="C41" s="14" t="n">
        <v>1425.86</v>
      </c>
      <c r="D41" s="15" t="n">
        <v>1381.48</v>
      </c>
      <c r="E41" s="14" t="n">
        <v>1074.62</v>
      </c>
      <c r="F41" s="14" t="n">
        <v>1150.06</v>
      </c>
      <c r="G41" s="15" t="n">
        <v>1112.34</v>
      </c>
      <c r="H41" s="14" t="n">
        <v>886.31</v>
      </c>
      <c r="I41" s="14" t="n">
        <v>975.07</v>
      </c>
      <c r="J41" s="15" t="n">
        <v>930.69</v>
      </c>
      <c r="K41" s="14" t="n">
        <v>670.76</v>
      </c>
      <c r="L41" s="14" t="n">
        <v>769.67</v>
      </c>
      <c r="M41" s="15" t="n">
        <v>720.22</v>
      </c>
      <c r="N41" s="14" t="s">
        <v>20</v>
      </c>
      <c r="O41" s="14" t="s">
        <v>20</v>
      </c>
      <c r="P41" s="15" t="s">
        <v>20</v>
      </c>
      <c r="Q41" s="14" t="s">
        <v>20</v>
      </c>
      <c r="R41" s="14" t="s">
        <v>20</v>
      </c>
      <c r="S41" s="15" t="s">
        <v>20</v>
      </c>
      <c r="T41" s="14" t="s">
        <v>20</v>
      </c>
      <c r="U41" s="14" t="s">
        <v>20</v>
      </c>
      <c r="V41" s="15" t="s">
        <v>20</v>
      </c>
      <c r="W41" s="14" t="s">
        <v>20</v>
      </c>
      <c r="X41" s="14" t="s">
        <v>20</v>
      </c>
      <c r="Y41" s="15" t="s">
        <v>20</v>
      </c>
    </row>
    <row r="42" customFormat="false" ht="16.5" hidden="false" customHeight="false" outlineLevel="0" collapsed="false">
      <c r="A42" s="16" t="s">
        <v>21</v>
      </c>
      <c r="B42" s="14" t="n">
        <v>957.95</v>
      </c>
      <c r="C42" s="14" t="n">
        <v>1032.13</v>
      </c>
      <c r="D42" s="15" t="n">
        <v>995.04</v>
      </c>
      <c r="E42" s="14" t="n">
        <v>773.45</v>
      </c>
      <c r="F42" s="14" t="n">
        <v>805.16</v>
      </c>
      <c r="G42" s="15" t="n">
        <v>789.31</v>
      </c>
      <c r="H42" s="14" t="n">
        <v>675.84</v>
      </c>
      <c r="I42" s="14" t="n">
        <v>721.49</v>
      </c>
      <c r="J42" s="15" t="n">
        <v>698.67</v>
      </c>
      <c r="K42" s="14" t="n">
        <v>499.58</v>
      </c>
      <c r="L42" s="14" t="n">
        <v>530</v>
      </c>
      <c r="M42" s="15" t="n">
        <v>514.79</v>
      </c>
      <c r="N42" s="14" t="s">
        <v>20</v>
      </c>
      <c r="O42" s="14" t="s">
        <v>20</v>
      </c>
      <c r="P42" s="15" t="s">
        <v>20</v>
      </c>
      <c r="Q42" s="14" t="s">
        <v>20</v>
      </c>
      <c r="R42" s="14" t="s">
        <v>20</v>
      </c>
      <c r="S42" s="15" t="s">
        <v>20</v>
      </c>
      <c r="T42" s="14" t="s">
        <v>20</v>
      </c>
      <c r="U42" s="14" t="s">
        <v>20</v>
      </c>
      <c r="V42" s="15" t="s">
        <v>20</v>
      </c>
      <c r="W42" s="14" t="s">
        <v>20</v>
      </c>
      <c r="X42" s="14" t="s">
        <v>20</v>
      </c>
      <c r="Y42" s="15" t="s">
        <v>20</v>
      </c>
    </row>
    <row r="43" customFormat="false" ht="16.5" hidden="false" customHeight="false" outlineLevel="0" collapsed="false">
      <c r="A43" s="16" t="s">
        <v>22</v>
      </c>
      <c r="B43" s="14" t="n">
        <v>646.03</v>
      </c>
      <c r="C43" s="14" t="n">
        <v>691.69</v>
      </c>
      <c r="D43" s="15" t="n">
        <v>668.86</v>
      </c>
      <c r="E43" s="14" t="n">
        <v>513.53</v>
      </c>
      <c r="F43" s="14" t="n">
        <v>547.14</v>
      </c>
      <c r="G43" s="15" t="n">
        <v>530.34</v>
      </c>
      <c r="H43" s="14" t="n">
        <v>418.42</v>
      </c>
      <c r="I43" s="14" t="n">
        <v>474.85</v>
      </c>
      <c r="J43" s="15" t="n">
        <v>446.64</v>
      </c>
      <c r="K43" s="14" t="n">
        <v>320.78</v>
      </c>
      <c r="L43" s="14" t="n">
        <v>334.75</v>
      </c>
      <c r="M43" s="15" t="n">
        <v>327.77</v>
      </c>
      <c r="N43" s="14" t="s">
        <v>20</v>
      </c>
      <c r="O43" s="14" t="s">
        <v>20</v>
      </c>
      <c r="P43" s="15" t="s">
        <v>20</v>
      </c>
      <c r="Q43" s="14" t="s">
        <v>20</v>
      </c>
      <c r="R43" s="14" t="s">
        <v>20</v>
      </c>
      <c r="S43" s="15" t="s">
        <v>20</v>
      </c>
      <c r="T43" s="14" t="s">
        <v>20</v>
      </c>
      <c r="U43" s="14" t="s">
        <v>20</v>
      </c>
      <c r="V43" s="15" t="s">
        <v>20</v>
      </c>
      <c r="W43" s="14" t="s">
        <v>20</v>
      </c>
      <c r="X43" s="14" t="s">
        <v>20</v>
      </c>
      <c r="Y43" s="15" t="s">
        <v>20</v>
      </c>
    </row>
    <row r="44" customFormat="false" ht="16.5" hidden="false" customHeight="false" outlineLevel="0" collapsed="false">
      <c r="A44" s="16" t="s">
        <v>23</v>
      </c>
      <c r="B44" s="14" t="n">
        <v>502.76</v>
      </c>
      <c r="C44" s="14" t="n">
        <v>552.84</v>
      </c>
      <c r="D44" s="15" t="n">
        <v>527.8</v>
      </c>
      <c r="E44" s="14" t="n">
        <v>360.08</v>
      </c>
      <c r="F44" s="14" t="n">
        <v>407.65</v>
      </c>
      <c r="G44" s="15" t="n">
        <v>383.87</v>
      </c>
      <c r="H44" s="14" t="n">
        <v>273.89</v>
      </c>
      <c r="I44" s="14" t="n">
        <v>324.6</v>
      </c>
      <c r="J44" s="15" t="n">
        <v>299.25</v>
      </c>
      <c r="K44" s="14" t="n">
        <v>226.32</v>
      </c>
      <c r="L44" s="14" t="n">
        <v>243.46</v>
      </c>
      <c r="M44" s="15" t="n">
        <v>234.89</v>
      </c>
      <c r="N44" s="14" t="s">
        <v>20</v>
      </c>
      <c r="O44" s="14" t="s">
        <v>20</v>
      </c>
      <c r="P44" s="15" t="s">
        <v>20</v>
      </c>
      <c r="Q44" s="14" t="s">
        <v>20</v>
      </c>
      <c r="R44" s="14" t="s">
        <v>20</v>
      </c>
      <c r="S44" s="15" t="s">
        <v>20</v>
      </c>
      <c r="T44" s="14" t="s">
        <v>20</v>
      </c>
      <c r="U44" s="14" t="s">
        <v>20</v>
      </c>
      <c r="V44" s="15" t="s">
        <v>20</v>
      </c>
      <c r="W44" s="14" t="s">
        <v>20</v>
      </c>
      <c r="X44" s="14" t="s">
        <v>20</v>
      </c>
      <c r="Y44" s="15" t="s">
        <v>20</v>
      </c>
    </row>
    <row r="45" customFormat="false" ht="16.5" hidden="false" customHeight="false" outlineLevel="0" collapsed="false">
      <c r="A45" s="17" t="s">
        <v>24</v>
      </c>
      <c r="B45" s="14" t="s">
        <v>20</v>
      </c>
      <c r="C45" s="14" t="s">
        <v>20</v>
      </c>
      <c r="D45" s="15" t="s">
        <v>20</v>
      </c>
      <c r="E45" s="14" t="s">
        <v>20</v>
      </c>
      <c r="F45" s="14" t="s">
        <v>20</v>
      </c>
      <c r="G45" s="15" t="s">
        <v>20</v>
      </c>
      <c r="H45" s="14" t="n">
        <v>67.2</v>
      </c>
      <c r="I45" s="14" t="n">
        <v>81.17</v>
      </c>
      <c r="J45" s="15" t="n">
        <v>74.19</v>
      </c>
      <c r="K45" s="14" t="n">
        <v>42.47</v>
      </c>
      <c r="L45" s="14" t="n">
        <v>51.35</v>
      </c>
      <c r="M45" s="15" t="n">
        <v>46.91</v>
      </c>
      <c r="N45" s="14" t="s">
        <v>20</v>
      </c>
      <c r="O45" s="14" t="s">
        <v>20</v>
      </c>
      <c r="P45" s="15" t="s">
        <v>20</v>
      </c>
      <c r="Q45" s="14" t="n">
        <v>45.62</v>
      </c>
      <c r="R45" s="14" t="n">
        <v>72.28</v>
      </c>
      <c r="S45" s="15" t="n">
        <v>58.95</v>
      </c>
      <c r="T45" s="14" t="n">
        <v>39.3</v>
      </c>
      <c r="U45" s="14" t="n">
        <v>45.62</v>
      </c>
      <c r="V45" s="15" t="n">
        <v>42.46</v>
      </c>
      <c r="W45" s="14" t="n">
        <v>31.08</v>
      </c>
      <c r="X45" s="14" t="n">
        <v>39.96</v>
      </c>
      <c r="Y45" s="15" t="n">
        <v>35.52</v>
      </c>
    </row>
    <row r="46" customFormat="false" ht="15.75" hidden="false" customHeight="false" outlineLevel="0" collapsed="false">
      <c r="A46" s="19"/>
      <c r="B46" s="20"/>
      <c r="C46" s="20"/>
      <c r="D46" s="21"/>
      <c r="E46" s="20"/>
      <c r="F46" s="20"/>
      <c r="G46" s="21"/>
      <c r="H46" s="20"/>
      <c r="I46" s="20"/>
      <c r="J46" s="21"/>
      <c r="K46" s="20"/>
      <c r="L46" s="20"/>
      <c r="M46" s="21"/>
      <c r="N46" s="20"/>
      <c r="O46" s="20"/>
      <c r="P46" s="21"/>
      <c r="Q46" s="20"/>
      <c r="R46" s="20"/>
      <c r="S46" s="21"/>
      <c r="T46" s="20"/>
      <c r="U46" s="20"/>
      <c r="V46" s="21"/>
      <c r="W46" s="20"/>
      <c r="X46" s="20"/>
      <c r="Y46" s="21"/>
    </row>
    <row r="47" customFormat="false" ht="15.75" hidden="false" customHeight="false" outlineLevel="0" collapsed="false">
      <c r="A47" s="19"/>
      <c r="B47" s="20"/>
      <c r="C47" s="20"/>
      <c r="D47" s="21"/>
      <c r="E47" s="20"/>
      <c r="F47" s="20"/>
      <c r="G47" s="21"/>
      <c r="H47" s="20"/>
      <c r="I47" s="20"/>
      <c r="J47" s="21"/>
      <c r="K47" s="20"/>
      <c r="L47" s="20"/>
      <c r="M47" s="21"/>
      <c r="N47" s="20"/>
      <c r="O47" s="20"/>
      <c r="P47" s="21"/>
      <c r="Q47" s="20"/>
      <c r="R47" s="20"/>
      <c r="S47" s="21"/>
      <c r="T47" s="20"/>
      <c r="U47" s="20"/>
      <c r="V47" s="21"/>
      <c r="W47" s="20"/>
      <c r="X47" s="20"/>
      <c r="Y47" s="21"/>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5" t="s">
        <v>6</v>
      </c>
      <c r="B49" s="6" t="s">
        <v>7</v>
      </c>
      <c r="C49" s="6"/>
      <c r="D49" s="6"/>
      <c r="E49" s="6" t="s">
        <v>8</v>
      </c>
      <c r="F49" s="6"/>
      <c r="G49" s="6"/>
      <c r="H49" s="6" t="s">
        <v>9</v>
      </c>
      <c r="I49" s="6"/>
      <c r="J49" s="6"/>
      <c r="K49" s="6" t="s">
        <v>10</v>
      </c>
      <c r="L49" s="6"/>
      <c r="M49" s="6"/>
      <c r="N49" s="6" t="s">
        <v>11</v>
      </c>
      <c r="O49" s="6"/>
      <c r="P49" s="6"/>
      <c r="Q49" s="6" t="s">
        <v>12</v>
      </c>
      <c r="R49" s="6"/>
      <c r="S49" s="6"/>
      <c r="T49" s="6" t="s">
        <v>13</v>
      </c>
      <c r="U49" s="6"/>
      <c r="V49" s="6"/>
      <c r="W49" s="7" t="s">
        <v>14</v>
      </c>
      <c r="X49" s="7"/>
      <c r="Y49" s="7"/>
    </row>
    <row r="50" customFormat="false" ht="16.5" hidden="false" customHeight="false" outlineLevel="0" collapsed="false">
      <c r="A50" s="5"/>
      <c r="B50" s="8" t="s">
        <v>15</v>
      </c>
      <c r="C50" s="8" t="s">
        <v>16</v>
      </c>
      <c r="D50" s="8" t="s">
        <v>17</v>
      </c>
      <c r="E50" s="8" t="s">
        <v>15</v>
      </c>
      <c r="F50" s="8" t="s">
        <v>16</v>
      </c>
      <c r="G50" s="8" t="s">
        <v>17</v>
      </c>
      <c r="H50" s="8" t="s">
        <v>15</v>
      </c>
      <c r="I50" s="8" t="s">
        <v>16</v>
      </c>
      <c r="J50" s="8" t="s">
        <v>17</v>
      </c>
      <c r="K50" s="8" t="s">
        <v>15</v>
      </c>
      <c r="L50" s="8" t="s">
        <v>16</v>
      </c>
      <c r="M50" s="8" t="s">
        <v>17</v>
      </c>
      <c r="N50" s="8" t="s">
        <v>15</v>
      </c>
      <c r="O50" s="8" t="s">
        <v>16</v>
      </c>
      <c r="P50" s="8" t="s">
        <v>17</v>
      </c>
      <c r="Q50" s="8" t="s">
        <v>15</v>
      </c>
      <c r="R50" s="8" t="s">
        <v>16</v>
      </c>
      <c r="S50" s="8" t="s">
        <v>17</v>
      </c>
      <c r="T50" s="8" t="s">
        <v>15</v>
      </c>
      <c r="U50" s="8" t="s">
        <v>16</v>
      </c>
      <c r="V50" s="8" t="s">
        <v>17</v>
      </c>
      <c r="W50" s="8" t="s">
        <v>15</v>
      </c>
      <c r="X50" s="8" t="s">
        <v>16</v>
      </c>
      <c r="Y50" s="9" t="s">
        <v>17</v>
      </c>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6.5" hidden="false" customHeight="false" outlineLevel="0" collapsed="false">
      <c r="A52" s="12"/>
      <c r="B52" s="19" t="s">
        <v>29</v>
      </c>
      <c r="C52" s="19"/>
      <c r="D52" s="19"/>
      <c r="E52" s="19"/>
      <c r="F52" s="19"/>
      <c r="G52" s="12"/>
      <c r="H52" s="12"/>
      <c r="I52" s="12"/>
      <c r="J52" s="12"/>
      <c r="K52" s="12"/>
      <c r="L52" s="12"/>
      <c r="M52" s="12"/>
      <c r="N52" s="12"/>
      <c r="O52" s="12"/>
      <c r="P52" s="12"/>
      <c r="Q52" s="12"/>
      <c r="R52" s="12"/>
      <c r="S52" s="12"/>
      <c r="T52" s="12"/>
      <c r="U52" s="12"/>
      <c r="V52" s="12"/>
      <c r="W52" s="12"/>
      <c r="X52" s="12"/>
      <c r="Y52" s="12"/>
    </row>
    <row r="53" customFormat="false" ht="16.5" hidden="false" customHeight="false" outlineLevel="0" collapsed="false">
      <c r="A53" s="13" t="s">
        <v>19</v>
      </c>
      <c r="B53" s="14" t="n">
        <v>1348.51</v>
      </c>
      <c r="C53" s="14" t="n">
        <v>1545.32</v>
      </c>
      <c r="D53" s="15" t="n">
        <v>1446.92</v>
      </c>
      <c r="E53" s="14" t="n">
        <v>1093.08</v>
      </c>
      <c r="F53" s="14" t="n">
        <v>1166.15</v>
      </c>
      <c r="G53" s="15" t="n">
        <v>1129.62</v>
      </c>
      <c r="H53" s="14" t="n">
        <v>800.84</v>
      </c>
      <c r="I53" s="14" t="n">
        <v>898.84</v>
      </c>
      <c r="J53" s="15" t="n">
        <v>849.84</v>
      </c>
      <c r="K53" s="14" t="n">
        <v>677.38</v>
      </c>
      <c r="L53" s="14" t="n">
        <v>780.46</v>
      </c>
      <c r="M53" s="15" t="n">
        <v>728.92</v>
      </c>
      <c r="N53" s="14" t="s">
        <v>20</v>
      </c>
      <c r="O53" s="14" t="s">
        <v>20</v>
      </c>
      <c r="P53" s="15" t="s">
        <v>20</v>
      </c>
      <c r="Q53" s="14" t="s">
        <v>20</v>
      </c>
      <c r="R53" s="14" t="s">
        <v>20</v>
      </c>
      <c r="S53" s="15" t="s">
        <v>20</v>
      </c>
      <c r="T53" s="14" t="s">
        <v>20</v>
      </c>
      <c r="U53" s="14" t="s">
        <v>20</v>
      </c>
      <c r="V53" s="15" t="s">
        <v>20</v>
      </c>
      <c r="W53" s="14" t="s">
        <v>20</v>
      </c>
      <c r="X53" s="14" t="s">
        <v>20</v>
      </c>
      <c r="Y53" s="15" t="s">
        <v>20</v>
      </c>
    </row>
    <row r="54" customFormat="false" ht="16.5" hidden="false" customHeight="false" outlineLevel="0" collapsed="false">
      <c r="A54" s="16" t="s">
        <v>21</v>
      </c>
      <c r="B54" s="14" t="n">
        <v>970.75</v>
      </c>
      <c r="C54" s="14" t="n">
        <v>1048.34</v>
      </c>
      <c r="D54" s="15" t="n">
        <v>1009.55</v>
      </c>
      <c r="E54" s="14" t="n">
        <v>711.35</v>
      </c>
      <c r="F54" s="14" t="n">
        <v>783.85</v>
      </c>
      <c r="G54" s="15" t="n">
        <v>747.6</v>
      </c>
      <c r="H54" s="14" t="n">
        <v>555.6</v>
      </c>
      <c r="I54" s="14" t="n">
        <v>634.33</v>
      </c>
      <c r="J54" s="15" t="n">
        <v>594.97</v>
      </c>
      <c r="K54" s="14" t="n">
        <v>446.29</v>
      </c>
      <c r="L54" s="14" t="n">
        <v>512.57</v>
      </c>
      <c r="M54" s="15" t="n">
        <v>479.43</v>
      </c>
      <c r="N54" s="14" t="s">
        <v>20</v>
      </c>
      <c r="O54" s="14" t="s">
        <v>20</v>
      </c>
      <c r="P54" s="15" t="s">
        <v>20</v>
      </c>
      <c r="Q54" s="14" t="s">
        <v>20</v>
      </c>
      <c r="R54" s="14" t="s">
        <v>20</v>
      </c>
      <c r="S54" s="15" t="s">
        <v>20</v>
      </c>
      <c r="T54" s="14" t="s">
        <v>20</v>
      </c>
      <c r="U54" s="14" t="s">
        <v>20</v>
      </c>
      <c r="V54" s="15" t="s">
        <v>20</v>
      </c>
      <c r="W54" s="14" t="s">
        <v>20</v>
      </c>
      <c r="X54" s="14" t="s">
        <v>20</v>
      </c>
      <c r="Y54" s="15" t="s">
        <v>20</v>
      </c>
    </row>
    <row r="55" customFormat="false" ht="16.5" hidden="false" customHeight="false" outlineLevel="0" collapsed="false">
      <c r="A55" s="16" t="s">
        <v>22</v>
      </c>
      <c r="B55" s="14" t="n">
        <v>653.59</v>
      </c>
      <c r="C55" s="14" t="n">
        <v>701.75</v>
      </c>
      <c r="D55" s="15" t="n">
        <v>677.67</v>
      </c>
      <c r="E55" s="14" t="n">
        <v>481.4</v>
      </c>
      <c r="F55" s="14" t="n">
        <v>523.9</v>
      </c>
      <c r="G55" s="15" t="n">
        <v>502.65</v>
      </c>
      <c r="H55" s="14" t="n">
        <v>335.87</v>
      </c>
      <c r="I55" s="14" t="n">
        <v>408.91</v>
      </c>
      <c r="J55" s="15" t="n">
        <v>372.39</v>
      </c>
      <c r="K55" s="14" t="n">
        <v>285.46</v>
      </c>
      <c r="L55" s="14" t="n">
        <v>335.86</v>
      </c>
      <c r="M55" s="15" t="n">
        <v>310.66</v>
      </c>
      <c r="N55" s="14" t="s">
        <v>20</v>
      </c>
      <c r="O55" s="14" t="s">
        <v>20</v>
      </c>
      <c r="P55" s="15" t="s">
        <v>20</v>
      </c>
      <c r="Q55" s="14" t="s">
        <v>20</v>
      </c>
      <c r="R55" s="14" t="s">
        <v>20</v>
      </c>
      <c r="S55" s="15" t="s">
        <v>20</v>
      </c>
      <c r="T55" s="14" t="s">
        <v>20</v>
      </c>
      <c r="U55" s="14" t="s">
        <v>20</v>
      </c>
      <c r="V55" s="15" t="s">
        <v>20</v>
      </c>
      <c r="W55" s="14" t="s">
        <v>20</v>
      </c>
      <c r="X55" s="14" t="s">
        <v>20</v>
      </c>
      <c r="Y55" s="15" t="s">
        <v>20</v>
      </c>
    </row>
    <row r="56" customFormat="false" ht="16.5" hidden="false" customHeight="false" outlineLevel="0" collapsed="false">
      <c r="A56" s="16" t="s">
        <v>23</v>
      </c>
      <c r="B56" s="14" t="n">
        <v>509.16</v>
      </c>
      <c r="C56" s="14" t="n">
        <v>529.55</v>
      </c>
      <c r="D56" s="15" t="n">
        <v>519.36</v>
      </c>
      <c r="E56" s="14" t="n">
        <v>329.64</v>
      </c>
      <c r="F56" s="14" t="n">
        <v>364.16</v>
      </c>
      <c r="G56" s="15" t="n">
        <v>346.9</v>
      </c>
      <c r="H56" s="14" t="n">
        <v>229.37</v>
      </c>
      <c r="I56" s="14" t="n">
        <v>279.2</v>
      </c>
      <c r="J56" s="15" t="n">
        <v>254.29</v>
      </c>
      <c r="K56" s="14" t="n">
        <v>211.8</v>
      </c>
      <c r="L56" s="14" t="n">
        <v>237.3</v>
      </c>
      <c r="M56" s="15" t="n">
        <v>224.55</v>
      </c>
      <c r="N56" s="14" t="s">
        <v>20</v>
      </c>
      <c r="O56" s="14" t="s">
        <v>20</v>
      </c>
      <c r="P56" s="15" t="s">
        <v>20</v>
      </c>
      <c r="Q56" s="14" t="s">
        <v>20</v>
      </c>
      <c r="R56" s="14" t="s">
        <v>20</v>
      </c>
      <c r="S56" s="15" t="s">
        <v>20</v>
      </c>
      <c r="T56" s="14" t="s">
        <v>20</v>
      </c>
      <c r="U56" s="14" t="s">
        <v>20</v>
      </c>
      <c r="V56" s="15" t="s">
        <v>20</v>
      </c>
      <c r="W56" s="14" t="s">
        <v>20</v>
      </c>
      <c r="X56" s="14" t="s">
        <v>20</v>
      </c>
      <c r="Y56" s="15" t="s">
        <v>20</v>
      </c>
    </row>
    <row r="57" customFormat="false" ht="16.5" hidden="false" customHeight="false" outlineLevel="0" collapsed="false">
      <c r="A57" s="17" t="s">
        <v>24</v>
      </c>
      <c r="B57" s="14" t="n">
        <v>165.38</v>
      </c>
      <c r="C57" s="14" t="n">
        <v>179.54</v>
      </c>
      <c r="D57" s="15" t="n">
        <v>172.46</v>
      </c>
      <c r="E57" s="14" t="n">
        <v>88.92</v>
      </c>
      <c r="F57" s="14" t="n">
        <v>121.78</v>
      </c>
      <c r="G57" s="15" t="n">
        <v>105.35</v>
      </c>
      <c r="H57" s="14" t="n">
        <v>70.22</v>
      </c>
      <c r="I57" s="14" t="n">
        <v>84.4</v>
      </c>
      <c r="J57" s="15" t="n">
        <v>77.31</v>
      </c>
      <c r="K57" s="14" t="n">
        <v>53.81</v>
      </c>
      <c r="L57" s="14" t="n">
        <v>70.22</v>
      </c>
      <c r="M57" s="15" t="n">
        <v>62.02</v>
      </c>
      <c r="N57" s="14" t="n">
        <v>77.03</v>
      </c>
      <c r="O57" s="14" t="n">
        <v>92.32</v>
      </c>
      <c r="P57" s="15" t="n">
        <v>84.68</v>
      </c>
      <c r="Q57" s="14" t="n">
        <v>57.77</v>
      </c>
      <c r="R57" s="14" t="n">
        <v>77.03</v>
      </c>
      <c r="S57" s="15" t="n">
        <v>67.4</v>
      </c>
      <c r="T57" s="14" t="n">
        <v>49.27</v>
      </c>
      <c r="U57" s="14" t="n">
        <v>57.77</v>
      </c>
      <c r="V57" s="15" t="n">
        <v>53.52</v>
      </c>
      <c r="W57" s="14" t="n">
        <v>35.1</v>
      </c>
      <c r="X57" s="14" t="n">
        <v>40.75</v>
      </c>
      <c r="Y57" s="15" t="n">
        <v>37.93</v>
      </c>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6.5" hidden="false" customHeight="false" outlineLevel="0" collapsed="false">
      <c r="A59" s="12"/>
      <c r="B59" s="19" t="s">
        <v>30</v>
      </c>
      <c r="C59" s="19"/>
      <c r="D59" s="19"/>
      <c r="E59" s="19"/>
      <c r="F59" s="19"/>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A60" s="13" t="s">
        <v>19</v>
      </c>
      <c r="B60" s="14" t="n">
        <v>1088.4</v>
      </c>
      <c r="C60" s="14" t="n">
        <v>1159.23</v>
      </c>
      <c r="D60" s="15" t="n">
        <v>1123.82</v>
      </c>
      <c r="E60" s="14" t="n">
        <v>738.99</v>
      </c>
      <c r="F60" s="14" t="n">
        <v>812.99</v>
      </c>
      <c r="G60" s="15" t="n">
        <v>775.99</v>
      </c>
      <c r="H60" s="14" t="n">
        <v>580.41</v>
      </c>
      <c r="I60" s="14" t="n">
        <v>661.29</v>
      </c>
      <c r="J60" s="15" t="n">
        <v>620.85</v>
      </c>
      <c r="K60" s="14" t="n">
        <v>427.64</v>
      </c>
      <c r="L60" s="14" t="n">
        <v>559.27</v>
      </c>
      <c r="M60" s="15" t="n">
        <v>493.46</v>
      </c>
      <c r="N60" s="14" t="s">
        <v>20</v>
      </c>
      <c r="O60" s="14" t="s">
        <v>20</v>
      </c>
      <c r="P60" s="15" t="s">
        <v>20</v>
      </c>
      <c r="Q60" s="14" t="s">
        <v>20</v>
      </c>
      <c r="R60" s="14" t="s">
        <v>20</v>
      </c>
      <c r="S60" s="15" t="s">
        <v>20</v>
      </c>
      <c r="T60" s="14" t="s">
        <v>20</v>
      </c>
      <c r="U60" s="14" t="s">
        <v>20</v>
      </c>
      <c r="V60" s="15" t="s">
        <v>20</v>
      </c>
      <c r="W60" s="14" t="s">
        <v>20</v>
      </c>
      <c r="X60" s="14" t="s">
        <v>20</v>
      </c>
      <c r="Y60" s="15" t="s">
        <v>20</v>
      </c>
    </row>
    <row r="61" customFormat="false" ht="16.5" hidden="false" customHeight="false" outlineLevel="0" collapsed="false">
      <c r="A61" s="16" t="s">
        <v>21</v>
      </c>
      <c r="B61" s="14" t="n">
        <v>671.33</v>
      </c>
      <c r="C61" s="14" t="n">
        <v>734.76</v>
      </c>
      <c r="D61" s="15" t="n">
        <v>703.05</v>
      </c>
      <c r="E61" s="14" t="n">
        <v>506.42</v>
      </c>
      <c r="F61" s="14" t="n">
        <v>563.49</v>
      </c>
      <c r="G61" s="15" t="n">
        <v>534.96</v>
      </c>
      <c r="H61" s="14" t="n">
        <v>388</v>
      </c>
      <c r="I61" s="14" t="n">
        <v>441.91</v>
      </c>
      <c r="J61" s="15" t="n">
        <v>414.96</v>
      </c>
      <c r="K61" s="14" t="n">
        <v>314.51</v>
      </c>
      <c r="L61" s="14" t="n">
        <v>363.69</v>
      </c>
      <c r="M61" s="15" t="n">
        <v>339.1</v>
      </c>
      <c r="N61" s="14" t="s">
        <v>20</v>
      </c>
      <c r="O61" s="14" t="s">
        <v>20</v>
      </c>
      <c r="P61" s="15" t="s">
        <v>20</v>
      </c>
      <c r="Q61" s="14" t="s">
        <v>20</v>
      </c>
      <c r="R61" s="14" t="s">
        <v>20</v>
      </c>
      <c r="S61" s="15" t="s">
        <v>20</v>
      </c>
      <c r="T61" s="14" t="s">
        <v>20</v>
      </c>
      <c r="U61" s="14" t="s">
        <v>20</v>
      </c>
      <c r="V61" s="15" t="s">
        <v>20</v>
      </c>
      <c r="W61" s="14" t="s">
        <v>20</v>
      </c>
      <c r="X61" s="14" t="s">
        <v>20</v>
      </c>
      <c r="Y61" s="15" t="s">
        <v>20</v>
      </c>
    </row>
    <row r="62" customFormat="false" ht="16.5" hidden="false" customHeight="false" outlineLevel="0" collapsed="false">
      <c r="A62" s="16" t="s">
        <v>22</v>
      </c>
      <c r="B62" s="14" t="n">
        <v>428.18</v>
      </c>
      <c r="C62" s="14" t="n">
        <v>456.2</v>
      </c>
      <c r="D62" s="15" t="n">
        <v>442.19</v>
      </c>
      <c r="E62" s="14" t="n">
        <v>334.59</v>
      </c>
      <c r="F62" s="14" t="n">
        <v>349.4</v>
      </c>
      <c r="G62" s="15" t="n">
        <v>342</v>
      </c>
      <c r="H62" s="14" t="n">
        <v>260.59</v>
      </c>
      <c r="I62" s="14" t="n">
        <v>279.12</v>
      </c>
      <c r="J62" s="15" t="n">
        <v>269.86</v>
      </c>
      <c r="K62" s="14" t="n">
        <v>172.31</v>
      </c>
      <c r="L62" s="14" t="n">
        <v>217.25</v>
      </c>
      <c r="M62" s="15" t="n">
        <v>194.78</v>
      </c>
      <c r="N62" s="14" t="s">
        <v>20</v>
      </c>
      <c r="O62" s="14" t="s">
        <v>20</v>
      </c>
      <c r="P62" s="15" t="s">
        <v>20</v>
      </c>
      <c r="Q62" s="14" t="s">
        <v>20</v>
      </c>
      <c r="R62" s="14" t="s">
        <v>20</v>
      </c>
      <c r="S62" s="15" t="s">
        <v>20</v>
      </c>
      <c r="T62" s="14" t="s">
        <v>20</v>
      </c>
      <c r="U62" s="14" t="s">
        <v>20</v>
      </c>
      <c r="V62" s="15" t="s">
        <v>20</v>
      </c>
      <c r="W62" s="14" t="s">
        <v>20</v>
      </c>
      <c r="X62" s="14" t="s">
        <v>20</v>
      </c>
      <c r="Y62" s="15" t="s">
        <v>20</v>
      </c>
    </row>
    <row r="63" customFormat="false" ht="16.5" hidden="false" customHeight="false" outlineLevel="0" collapsed="false">
      <c r="A63" s="16" t="s">
        <v>23</v>
      </c>
      <c r="B63" s="14" t="n">
        <v>300.23</v>
      </c>
      <c r="C63" s="14" t="n">
        <v>339.89</v>
      </c>
      <c r="D63" s="15" t="n">
        <v>320.06</v>
      </c>
      <c r="E63" s="14" t="n">
        <v>228.36</v>
      </c>
      <c r="F63" s="14" t="n">
        <v>270.65</v>
      </c>
      <c r="G63" s="15" t="n">
        <v>249.51</v>
      </c>
      <c r="H63" s="14" t="n">
        <v>183.96</v>
      </c>
      <c r="I63" s="14" t="n">
        <v>202.99</v>
      </c>
      <c r="J63" s="15" t="n">
        <v>193.48</v>
      </c>
      <c r="K63" s="14" t="n">
        <v>107.84</v>
      </c>
      <c r="L63" s="14" t="n">
        <v>142.21</v>
      </c>
      <c r="M63" s="15" t="n">
        <v>125.03</v>
      </c>
      <c r="N63" s="14" t="s">
        <v>20</v>
      </c>
      <c r="O63" s="14" t="s">
        <v>20</v>
      </c>
      <c r="P63" s="15" t="s">
        <v>20</v>
      </c>
      <c r="Q63" s="14" t="s">
        <v>20</v>
      </c>
      <c r="R63" s="14" t="s">
        <v>20</v>
      </c>
      <c r="S63" s="15" t="s">
        <v>20</v>
      </c>
      <c r="T63" s="14" t="s">
        <v>20</v>
      </c>
      <c r="U63" s="14" t="s">
        <v>20</v>
      </c>
      <c r="V63" s="15" t="s">
        <v>20</v>
      </c>
      <c r="W63" s="14" t="s">
        <v>20</v>
      </c>
      <c r="X63" s="14" t="s">
        <v>20</v>
      </c>
      <c r="Y63" s="15" t="s">
        <v>20</v>
      </c>
    </row>
    <row r="64" customFormat="false" ht="16.5" hidden="false" customHeight="false" outlineLevel="0" collapsed="false">
      <c r="A64" s="17" t="s">
        <v>24</v>
      </c>
      <c r="B64" s="14" t="n">
        <v>135.86</v>
      </c>
      <c r="C64" s="14" t="n">
        <v>165.45</v>
      </c>
      <c r="D64" s="15" t="n">
        <v>150.66</v>
      </c>
      <c r="E64" s="14" t="n">
        <v>80.9</v>
      </c>
      <c r="F64" s="14" t="n">
        <v>99.38</v>
      </c>
      <c r="G64" s="15" t="n">
        <v>90.14</v>
      </c>
      <c r="H64" s="14" t="n">
        <v>42.82</v>
      </c>
      <c r="I64" s="14" t="n">
        <v>56.03</v>
      </c>
      <c r="J64" s="15" t="n">
        <v>49.43</v>
      </c>
      <c r="K64" s="14" t="n">
        <v>42.82</v>
      </c>
      <c r="L64" s="14" t="n">
        <v>56.03</v>
      </c>
      <c r="M64" s="15" t="n">
        <v>49.43</v>
      </c>
      <c r="N64" s="14" t="n">
        <v>76.12</v>
      </c>
      <c r="O64" s="14" t="n">
        <v>78.77</v>
      </c>
      <c r="P64" s="15" t="n">
        <v>77.45</v>
      </c>
      <c r="Q64" s="14" t="n">
        <v>48.62</v>
      </c>
      <c r="R64" s="14" t="n">
        <v>60.26</v>
      </c>
      <c r="S64" s="15" t="n">
        <v>54.44</v>
      </c>
      <c r="T64" s="14" t="n">
        <v>40.17</v>
      </c>
      <c r="U64" s="14" t="n">
        <v>47.03</v>
      </c>
      <c r="V64" s="15" t="n">
        <v>43.6</v>
      </c>
      <c r="W64" s="14" t="n">
        <v>25.91</v>
      </c>
      <c r="X64" s="14" t="n">
        <v>32.76</v>
      </c>
      <c r="Y64" s="15" t="n">
        <v>29.34</v>
      </c>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6.5" hidden="false" customHeight="false" outlineLevel="0" collapsed="false">
      <c r="A66" s="12"/>
      <c r="B66" s="18" t="s">
        <v>31</v>
      </c>
      <c r="C66" s="18"/>
      <c r="D66" s="18"/>
      <c r="E66" s="18"/>
      <c r="F66" s="18"/>
      <c r="G66" s="18"/>
      <c r="H66" s="18"/>
      <c r="I66" s="12"/>
      <c r="J66" s="12"/>
      <c r="K66" s="12"/>
      <c r="L66" s="12"/>
      <c r="M66" s="12"/>
      <c r="N66" s="12"/>
      <c r="O66" s="12"/>
      <c r="P66" s="12"/>
      <c r="Q66" s="12"/>
      <c r="R66" s="12"/>
      <c r="S66" s="12"/>
      <c r="T66" s="12"/>
      <c r="U66" s="12"/>
      <c r="V66" s="12"/>
      <c r="W66" s="12"/>
      <c r="X66" s="12"/>
      <c r="Y66" s="12"/>
    </row>
    <row r="67" customFormat="false" ht="16.5" hidden="false" customHeight="false" outlineLevel="0" collapsed="false">
      <c r="A67" s="13" t="s">
        <v>19</v>
      </c>
      <c r="B67" s="14" t="n">
        <v>1028.66</v>
      </c>
      <c r="C67" s="14" t="n">
        <v>1104.08</v>
      </c>
      <c r="D67" s="15" t="n">
        <v>1066.37</v>
      </c>
      <c r="E67" s="14" t="n">
        <v>792.75</v>
      </c>
      <c r="F67" s="14" t="n">
        <v>872.14</v>
      </c>
      <c r="G67" s="15" t="n">
        <v>832.45</v>
      </c>
      <c r="H67" s="14" t="n">
        <v>622.63</v>
      </c>
      <c r="I67" s="14" t="n">
        <v>709.41</v>
      </c>
      <c r="J67" s="15" t="n">
        <v>666.02</v>
      </c>
      <c r="K67" s="14" t="s">
        <v>20</v>
      </c>
      <c r="L67" s="14" t="s">
        <v>20</v>
      </c>
      <c r="M67" s="15" t="s">
        <v>20</v>
      </c>
      <c r="N67" s="14" t="s">
        <v>20</v>
      </c>
      <c r="O67" s="14" t="s">
        <v>20</v>
      </c>
      <c r="P67" s="15" t="s">
        <v>20</v>
      </c>
      <c r="Q67" s="14" t="s">
        <v>20</v>
      </c>
      <c r="R67" s="14" t="s">
        <v>20</v>
      </c>
      <c r="S67" s="15" t="s">
        <v>20</v>
      </c>
      <c r="T67" s="14" t="s">
        <v>20</v>
      </c>
      <c r="U67" s="14" t="s">
        <v>20</v>
      </c>
      <c r="V67" s="15" t="s">
        <v>20</v>
      </c>
      <c r="W67" s="14" t="s">
        <v>20</v>
      </c>
      <c r="X67" s="14" t="s">
        <v>20</v>
      </c>
      <c r="Y67" s="15" t="s">
        <v>20</v>
      </c>
    </row>
    <row r="68" customFormat="false" ht="16.5" hidden="false" customHeight="false" outlineLevel="0" collapsed="false">
      <c r="A68" s="16" t="s">
        <v>21</v>
      </c>
      <c r="B68" s="14" t="n">
        <v>691.81</v>
      </c>
      <c r="C68" s="14" t="n">
        <v>758.73</v>
      </c>
      <c r="D68" s="15" t="n">
        <v>725.27</v>
      </c>
      <c r="E68" s="14" t="n">
        <v>543.27</v>
      </c>
      <c r="F68" s="14" t="n">
        <v>604.5</v>
      </c>
      <c r="G68" s="15" t="n">
        <v>573.89</v>
      </c>
      <c r="H68" s="14" t="n">
        <v>392.97</v>
      </c>
      <c r="I68" s="14" t="n">
        <v>474.06</v>
      </c>
      <c r="J68" s="15" t="n">
        <v>433.52</v>
      </c>
      <c r="K68" s="14" t="s">
        <v>20</v>
      </c>
      <c r="L68" s="14" t="s">
        <v>20</v>
      </c>
      <c r="M68" s="15" t="s">
        <v>20</v>
      </c>
      <c r="N68" s="14" t="s">
        <v>20</v>
      </c>
      <c r="O68" s="14" t="s">
        <v>20</v>
      </c>
      <c r="P68" s="15" t="s">
        <v>20</v>
      </c>
      <c r="Q68" s="14" t="s">
        <v>20</v>
      </c>
      <c r="R68" s="14" t="s">
        <v>20</v>
      </c>
      <c r="S68" s="15" t="s">
        <v>20</v>
      </c>
      <c r="T68" s="14" t="s">
        <v>20</v>
      </c>
      <c r="U68" s="14" t="s">
        <v>20</v>
      </c>
      <c r="V68" s="15" t="s">
        <v>20</v>
      </c>
      <c r="W68" s="14" t="s">
        <v>20</v>
      </c>
      <c r="X68" s="14" t="s">
        <v>20</v>
      </c>
      <c r="Y68" s="15" t="s">
        <v>20</v>
      </c>
    </row>
    <row r="69" customFormat="false" ht="16.5" hidden="false" customHeight="false" outlineLevel="0" collapsed="false">
      <c r="A69" s="16" t="s">
        <v>22</v>
      </c>
      <c r="B69" s="14" t="n">
        <v>424.73</v>
      </c>
      <c r="C69" s="14" t="n">
        <v>477.47</v>
      </c>
      <c r="D69" s="15" t="n">
        <v>451.1</v>
      </c>
      <c r="E69" s="14" t="n">
        <v>336.27</v>
      </c>
      <c r="F69" s="14" t="n">
        <v>374.82</v>
      </c>
      <c r="G69" s="15" t="n">
        <v>355.55</v>
      </c>
      <c r="H69" s="14" t="n">
        <v>237.6</v>
      </c>
      <c r="I69" s="14" t="n">
        <v>285.81</v>
      </c>
      <c r="J69" s="15" t="n">
        <v>261.71</v>
      </c>
      <c r="K69" s="14" t="s">
        <v>20</v>
      </c>
      <c r="L69" s="14" t="s">
        <v>20</v>
      </c>
      <c r="M69" s="15" t="s">
        <v>20</v>
      </c>
      <c r="N69" s="14" t="s">
        <v>20</v>
      </c>
      <c r="O69" s="14" t="s">
        <v>20</v>
      </c>
      <c r="P69" s="15" t="s">
        <v>20</v>
      </c>
      <c r="Q69" s="14" t="s">
        <v>20</v>
      </c>
      <c r="R69" s="14" t="s">
        <v>20</v>
      </c>
      <c r="S69" s="15" t="s">
        <v>20</v>
      </c>
      <c r="T69" s="14" t="s">
        <v>20</v>
      </c>
      <c r="U69" s="14" t="s">
        <v>20</v>
      </c>
      <c r="V69" s="15" t="s">
        <v>20</v>
      </c>
      <c r="W69" s="14" t="s">
        <v>20</v>
      </c>
      <c r="X69" s="14" t="s">
        <v>20</v>
      </c>
      <c r="Y69" s="15" t="s">
        <v>20</v>
      </c>
    </row>
    <row r="70" customFormat="false" ht="16.5" hidden="false" customHeight="false" outlineLevel="0" collapsed="false">
      <c r="A70" s="16" t="s">
        <v>23</v>
      </c>
      <c r="B70" s="14" t="n">
        <v>291.48</v>
      </c>
      <c r="C70" s="14" t="n">
        <v>322.08</v>
      </c>
      <c r="D70" s="15" t="n">
        <v>306.78</v>
      </c>
      <c r="E70" s="14" t="n">
        <v>202.44</v>
      </c>
      <c r="F70" s="14" t="n">
        <v>244.41</v>
      </c>
      <c r="G70" s="15" t="n">
        <v>223.43</v>
      </c>
      <c r="H70" s="14" t="n">
        <v>115.68</v>
      </c>
      <c r="I70" s="14" t="n">
        <v>155.39</v>
      </c>
      <c r="J70" s="15" t="n">
        <v>135.54</v>
      </c>
      <c r="K70" s="14" t="n">
        <v>83.35</v>
      </c>
      <c r="L70" s="14" t="n">
        <v>102.07</v>
      </c>
      <c r="M70" s="15" t="n">
        <v>92.71</v>
      </c>
      <c r="N70" s="14" t="n">
        <v>115.68</v>
      </c>
      <c r="O70" s="14" t="n">
        <v>158.77</v>
      </c>
      <c r="P70" s="15" t="n">
        <v>137.23</v>
      </c>
      <c r="Q70" s="14" t="n">
        <v>90.73</v>
      </c>
      <c r="R70" s="14" t="n">
        <v>111.16</v>
      </c>
      <c r="S70" s="15" t="n">
        <v>100.95</v>
      </c>
      <c r="T70" s="14" t="n">
        <v>58.42</v>
      </c>
      <c r="U70" s="14" t="n">
        <v>90.73</v>
      </c>
      <c r="V70" s="15" t="n">
        <v>74.58</v>
      </c>
      <c r="W70" s="14" t="n">
        <v>44.24</v>
      </c>
      <c r="X70" s="14" t="n">
        <v>58.42</v>
      </c>
      <c r="Y70" s="15" t="n">
        <v>51.33</v>
      </c>
    </row>
    <row r="71" customFormat="false" ht="16.5" hidden="false" customHeight="false" outlineLevel="0" collapsed="false">
      <c r="A71" s="17" t="s">
        <v>24</v>
      </c>
      <c r="B71" s="14" t="n">
        <v>107.76</v>
      </c>
      <c r="C71" s="14" t="n">
        <v>138.34</v>
      </c>
      <c r="D71" s="15" t="n">
        <v>123.05</v>
      </c>
      <c r="E71" s="14" t="n">
        <v>77.12</v>
      </c>
      <c r="F71" s="14" t="n">
        <v>106.61</v>
      </c>
      <c r="G71" s="15" t="n">
        <v>91.87</v>
      </c>
      <c r="H71" s="14" t="n">
        <v>60.11</v>
      </c>
      <c r="I71" s="14" t="n">
        <v>72.61</v>
      </c>
      <c r="J71" s="15" t="n">
        <v>66.36</v>
      </c>
      <c r="K71" s="14" t="n">
        <v>45.93</v>
      </c>
      <c r="L71" s="14" t="n">
        <v>60.11</v>
      </c>
      <c r="M71" s="15" t="n">
        <v>53.02</v>
      </c>
      <c r="N71" s="14" t="n">
        <v>64.65</v>
      </c>
      <c r="O71" s="14" t="n">
        <v>70.32</v>
      </c>
      <c r="P71" s="15" t="n">
        <v>67.49</v>
      </c>
      <c r="Q71" s="14" t="n">
        <v>40.8</v>
      </c>
      <c r="R71" s="14" t="n">
        <v>64.65</v>
      </c>
      <c r="S71" s="15" t="n">
        <v>52.73</v>
      </c>
      <c r="T71" s="14" t="n">
        <v>33.47</v>
      </c>
      <c r="U71" s="14" t="n">
        <v>40.8</v>
      </c>
      <c r="V71" s="15" t="n">
        <v>37.14</v>
      </c>
      <c r="W71" s="14" t="n">
        <v>24.38</v>
      </c>
      <c r="X71" s="14" t="n">
        <v>33.47</v>
      </c>
      <c r="Y71" s="15" t="n">
        <v>28.93</v>
      </c>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6.5" hidden="false" customHeight="false" outlineLevel="0" collapsed="false">
      <c r="A73" s="12"/>
      <c r="B73" s="19" t="s">
        <v>32</v>
      </c>
      <c r="C73" s="19"/>
      <c r="D73" s="19"/>
      <c r="E73" s="19"/>
      <c r="F73" s="19"/>
      <c r="G73" s="12"/>
      <c r="H73" s="12"/>
      <c r="I73" s="12"/>
      <c r="J73" s="12"/>
      <c r="K73" s="12"/>
      <c r="L73" s="12"/>
      <c r="M73" s="12"/>
      <c r="N73" s="12"/>
      <c r="O73" s="12"/>
      <c r="P73" s="12"/>
      <c r="Q73" s="12"/>
      <c r="R73" s="12"/>
      <c r="S73" s="12"/>
      <c r="T73" s="12"/>
      <c r="U73" s="12"/>
      <c r="V73" s="12"/>
      <c r="W73" s="12"/>
      <c r="X73" s="12"/>
      <c r="Y73" s="12"/>
    </row>
    <row r="74" customFormat="false" ht="16.5" hidden="false" customHeight="false" outlineLevel="0" collapsed="false">
      <c r="A74" s="13" t="s">
        <v>19</v>
      </c>
      <c r="B74" s="14" t="s">
        <v>20</v>
      </c>
      <c r="C74" s="14" t="s">
        <v>20</v>
      </c>
      <c r="D74" s="15" t="s">
        <v>20</v>
      </c>
      <c r="E74" s="14" t="s">
        <v>20</v>
      </c>
      <c r="F74" s="14" t="s">
        <v>20</v>
      </c>
      <c r="G74" s="15" t="s">
        <v>20</v>
      </c>
      <c r="H74" s="14" t="s">
        <v>20</v>
      </c>
      <c r="I74" s="14" t="s">
        <v>20</v>
      </c>
      <c r="J74" s="15" t="s">
        <v>20</v>
      </c>
      <c r="K74" s="14" t="s">
        <v>20</v>
      </c>
      <c r="L74" s="14" t="s">
        <v>20</v>
      </c>
      <c r="M74" s="15" t="s">
        <v>20</v>
      </c>
      <c r="N74" s="14" t="s">
        <v>20</v>
      </c>
      <c r="O74" s="14" t="s">
        <v>20</v>
      </c>
      <c r="P74" s="15" t="s">
        <v>20</v>
      </c>
      <c r="Q74" s="14" t="s">
        <v>20</v>
      </c>
      <c r="R74" s="14" t="s">
        <v>20</v>
      </c>
      <c r="S74" s="15" t="s">
        <v>20</v>
      </c>
      <c r="T74" s="14" t="s">
        <v>20</v>
      </c>
      <c r="U74" s="14" t="s">
        <v>20</v>
      </c>
      <c r="V74" s="15" t="s">
        <v>20</v>
      </c>
      <c r="W74" s="14" t="s">
        <v>20</v>
      </c>
      <c r="X74" s="14" t="s">
        <v>20</v>
      </c>
      <c r="Y74" s="15" t="s">
        <v>20</v>
      </c>
    </row>
    <row r="75" customFormat="false" ht="16.5" hidden="false" customHeight="false" outlineLevel="0" collapsed="false">
      <c r="A75" s="16" t="s">
        <v>21</v>
      </c>
      <c r="B75" s="14" t="s">
        <v>20</v>
      </c>
      <c r="C75" s="14" t="s">
        <v>20</v>
      </c>
      <c r="D75" s="15" t="s">
        <v>20</v>
      </c>
      <c r="E75" s="14" t="s">
        <v>20</v>
      </c>
      <c r="F75" s="14" t="s">
        <v>20</v>
      </c>
      <c r="G75" s="15" t="s">
        <v>20</v>
      </c>
      <c r="H75" s="14" t="s">
        <v>20</v>
      </c>
      <c r="I75" s="14" t="s">
        <v>20</v>
      </c>
      <c r="J75" s="15" t="s">
        <v>20</v>
      </c>
      <c r="K75" s="14" t="s">
        <v>20</v>
      </c>
      <c r="L75" s="14" t="s">
        <v>20</v>
      </c>
      <c r="M75" s="15" t="s">
        <v>20</v>
      </c>
      <c r="N75" s="14" t="s">
        <v>20</v>
      </c>
      <c r="O75" s="14" t="s">
        <v>20</v>
      </c>
      <c r="P75" s="15" t="s">
        <v>20</v>
      </c>
      <c r="Q75" s="14" t="s">
        <v>20</v>
      </c>
      <c r="R75" s="14" t="s">
        <v>20</v>
      </c>
      <c r="S75" s="15" t="s">
        <v>20</v>
      </c>
      <c r="T75" s="14" t="s">
        <v>20</v>
      </c>
      <c r="U75" s="14" t="s">
        <v>20</v>
      </c>
      <c r="V75" s="15" t="s">
        <v>20</v>
      </c>
      <c r="W75" s="14" t="s">
        <v>20</v>
      </c>
      <c r="X75" s="14" t="s">
        <v>20</v>
      </c>
      <c r="Y75" s="15" t="s">
        <v>20</v>
      </c>
    </row>
    <row r="76" customFormat="false" ht="16.5" hidden="false" customHeight="false" outlineLevel="0" collapsed="false">
      <c r="A76" s="16" t="s">
        <v>22</v>
      </c>
      <c r="B76" s="14" t="n">
        <v>476.57</v>
      </c>
      <c r="C76" s="14" t="n">
        <v>548.08</v>
      </c>
      <c r="D76" s="15" t="n">
        <v>512.33</v>
      </c>
      <c r="E76" s="14" t="n">
        <v>346.46</v>
      </c>
      <c r="F76" s="14" t="n">
        <v>426.38</v>
      </c>
      <c r="G76" s="15" t="n">
        <v>386.42</v>
      </c>
      <c r="H76" s="14" t="s">
        <v>20</v>
      </c>
      <c r="I76" s="14" t="s">
        <v>20</v>
      </c>
      <c r="J76" s="15" t="s">
        <v>20</v>
      </c>
      <c r="K76" s="14" t="s">
        <v>20</v>
      </c>
      <c r="L76" s="14" t="s">
        <v>20</v>
      </c>
      <c r="M76" s="15" t="s">
        <v>20</v>
      </c>
      <c r="N76" s="14" t="s">
        <v>20</v>
      </c>
      <c r="O76" s="14" t="s">
        <v>20</v>
      </c>
      <c r="P76" s="15" t="s">
        <v>20</v>
      </c>
      <c r="Q76" s="14" t="s">
        <v>20</v>
      </c>
      <c r="R76" s="14" t="s">
        <v>20</v>
      </c>
      <c r="S76" s="15" t="s">
        <v>20</v>
      </c>
      <c r="T76" s="14" t="s">
        <v>20</v>
      </c>
      <c r="U76" s="14" t="s">
        <v>20</v>
      </c>
      <c r="V76" s="15" t="s">
        <v>20</v>
      </c>
      <c r="W76" s="14" t="s">
        <v>20</v>
      </c>
      <c r="X76" s="14" t="s">
        <v>20</v>
      </c>
      <c r="Y76" s="15" t="s">
        <v>20</v>
      </c>
    </row>
    <row r="77" customFormat="false" ht="16.5" hidden="false" customHeight="false" outlineLevel="0" collapsed="false">
      <c r="A77" s="16" t="s">
        <v>23</v>
      </c>
      <c r="B77" s="14" t="n">
        <v>340.4</v>
      </c>
      <c r="C77" s="14" t="n">
        <v>380.61</v>
      </c>
      <c r="D77" s="15" t="n">
        <v>360.51</v>
      </c>
      <c r="E77" s="14" t="n">
        <v>238.94</v>
      </c>
      <c r="F77" s="14" t="n">
        <v>288.1</v>
      </c>
      <c r="G77" s="15" t="n">
        <v>263.52</v>
      </c>
      <c r="H77" s="14" t="s">
        <v>20</v>
      </c>
      <c r="I77" s="14" t="s">
        <v>20</v>
      </c>
      <c r="J77" s="15" t="s">
        <v>20</v>
      </c>
      <c r="K77" s="14" t="s">
        <v>20</v>
      </c>
      <c r="L77" s="14" t="s">
        <v>20</v>
      </c>
      <c r="M77" s="15" t="s">
        <v>20</v>
      </c>
      <c r="N77" s="14" t="s">
        <v>20</v>
      </c>
      <c r="O77" s="14" t="s">
        <v>20</v>
      </c>
      <c r="P77" s="15" t="s">
        <v>20</v>
      </c>
      <c r="Q77" s="14" t="s">
        <v>20</v>
      </c>
      <c r="R77" s="14" t="s">
        <v>20</v>
      </c>
      <c r="S77" s="15" t="s">
        <v>20</v>
      </c>
      <c r="T77" s="14" t="s">
        <v>20</v>
      </c>
      <c r="U77" s="14" t="s">
        <v>20</v>
      </c>
      <c r="V77" s="15" t="s">
        <v>20</v>
      </c>
      <c r="W77" s="14" t="s">
        <v>20</v>
      </c>
      <c r="X77" s="14" t="s">
        <v>20</v>
      </c>
      <c r="Y77" s="15" t="s">
        <v>20</v>
      </c>
    </row>
    <row r="78" customFormat="false" ht="16.5" hidden="false" customHeight="false" outlineLevel="0" collapsed="false">
      <c r="A78" s="17" t="s">
        <v>24</v>
      </c>
      <c r="B78" s="14" t="n">
        <v>135.86</v>
      </c>
      <c r="C78" s="14" t="n">
        <v>165.45</v>
      </c>
      <c r="D78" s="15" t="n">
        <v>150.66</v>
      </c>
      <c r="E78" s="14" t="n">
        <v>105.72</v>
      </c>
      <c r="F78" s="14" t="n">
        <v>135.86</v>
      </c>
      <c r="G78" s="15" t="n">
        <v>120.79</v>
      </c>
      <c r="H78" s="14" t="s">
        <v>20</v>
      </c>
      <c r="I78" s="14" t="s">
        <v>20</v>
      </c>
      <c r="J78" s="15" t="s">
        <v>20</v>
      </c>
      <c r="K78" s="14" t="s">
        <v>20</v>
      </c>
      <c r="L78" s="14" t="s">
        <v>20</v>
      </c>
      <c r="M78" s="15" t="s">
        <v>20</v>
      </c>
      <c r="N78" s="14" t="s">
        <v>20</v>
      </c>
      <c r="O78" s="14" t="s">
        <v>20</v>
      </c>
      <c r="P78" s="15" t="s">
        <v>20</v>
      </c>
      <c r="Q78" s="14" t="n">
        <v>26.95</v>
      </c>
      <c r="R78" s="14" t="n">
        <v>35.95</v>
      </c>
      <c r="S78" s="15" t="n">
        <v>31.45</v>
      </c>
      <c r="T78" s="14" t="n">
        <v>18.48</v>
      </c>
      <c r="U78" s="14" t="n">
        <v>22.72</v>
      </c>
      <c r="V78" s="15" t="n">
        <v>20.6</v>
      </c>
      <c r="W78" s="14" t="n">
        <v>14.01</v>
      </c>
      <c r="X78" s="14" t="n">
        <v>17.71</v>
      </c>
      <c r="Y78" s="15" t="n">
        <v>15.86</v>
      </c>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6.5" hidden="false" customHeight="false" outlineLevel="0" collapsed="false">
      <c r="A80" s="12"/>
      <c r="B80" s="19" t="s">
        <v>33</v>
      </c>
      <c r="C80" s="19"/>
      <c r="D80" s="19"/>
      <c r="E80" s="19"/>
      <c r="F80" s="19"/>
      <c r="G80" s="12"/>
      <c r="H80" s="12"/>
      <c r="I80" s="12"/>
      <c r="J80" s="12"/>
      <c r="K80" s="12"/>
      <c r="L80" s="12"/>
      <c r="M80" s="12"/>
      <c r="N80" s="12"/>
      <c r="O80" s="12"/>
      <c r="P80" s="12"/>
      <c r="Q80" s="12"/>
      <c r="R80" s="12"/>
      <c r="S80" s="12"/>
      <c r="T80" s="12"/>
      <c r="U80" s="12"/>
      <c r="V80" s="12"/>
      <c r="W80" s="12"/>
      <c r="X80" s="12"/>
      <c r="Y80" s="12"/>
    </row>
    <row r="81" customFormat="false" ht="16.5" hidden="false" customHeight="false" outlineLevel="0" collapsed="false">
      <c r="A81" s="13" t="s">
        <v>19</v>
      </c>
      <c r="B81" s="14" t="s">
        <v>20</v>
      </c>
      <c r="C81" s="14" t="s">
        <v>20</v>
      </c>
      <c r="D81" s="15" t="s">
        <v>20</v>
      </c>
      <c r="E81" s="14" t="s">
        <v>20</v>
      </c>
      <c r="F81" s="14" t="s">
        <v>20</v>
      </c>
      <c r="G81" s="15" t="s">
        <v>20</v>
      </c>
      <c r="H81" s="14" t="s">
        <v>20</v>
      </c>
      <c r="I81" s="14" t="s">
        <v>20</v>
      </c>
      <c r="J81" s="15" t="s">
        <v>20</v>
      </c>
      <c r="K81" s="14" t="s">
        <v>20</v>
      </c>
      <c r="L81" s="14" t="s">
        <v>20</v>
      </c>
      <c r="M81" s="15" t="s">
        <v>20</v>
      </c>
      <c r="N81" s="14" t="s">
        <v>20</v>
      </c>
      <c r="O81" s="14" t="s">
        <v>20</v>
      </c>
      <c r="P81" s="15" t="s">
        <v>20</v>
      </c>
      <c r="Q81" s="14" t="s">
        <v>20</v>
      </c>
      <c r="R81" s="14" t="s">
        <v>20</v>
      </c>
      <c r="S81" s="15" t="s">
        <v>20</v>
      </c>
      <c r="T81" s="14" t="s">
        <v>20</v>
      </c>
      <c r="U81" s="14" t="s">
        <v>20</v>
      </c>
      <c r="V81" s="15" t="s">
        <v>20</v>
      </c>
      <c r="W81" s="14" t="s">
        <v>20</v>
      </c>
      <c r="X81" s="14" t="s">
        <v>20</v>
      </c>
      <c r="Y81" s="15" t="s">
        <v>20</v>
      </c>
    </row>
    <row r="82" customFormat="false" ht="16.5" hidden="false" customHeight="false" outlineLevel="0" collapsed="false">
      <c r="A82" s="16" t="s">
        <v>21</v>
      </c>
      <c r="B82" s="14" t="s">
        <v>20</v>
      </c>
      <c r="C82" s="14" t="s">
        <v>20</v>
      </c>
      <c r="D82" s="15" t="s">
        <v>20</v>
      </c>
      <c r="E82" s="14" t="s">
        <v>20</v>
      </c>
      <c r="F82" s="14" t="s">
        <v>20</v>
      </c>
      <c r="G82" s="15" t="s">
        <v>20</v>
      </c>
      <c r="H82" s="14" t="s">
        <v>20</v>
      </c>
      <c r="I82" s="14" t="s">
        <v>20</v>
      </c>
      <c r="J82" s="15" t="s">
        <v>20</v>
      </c>
      <c r="K82" s="14" t="s">
        <v>20</v>
      </c>
      <c r="L82" s="14" t="s">
        <v>20</v>
      </c>
      <c r="M82" s="15" t="s">
        <v>20</v>
      </c>
      <c r="N82" s="14" t="s">
        <v>20</v>
      </c>
      <c r="O82" s="14" t="s">
        <v>20</v>
      </c>
      <c r="P82" s="15" t="s">
        <v>20</v>
      </c>
      <c r="Q82" s="14" t="s">
        <v>20</v>
      </c>
      <c r="R82" s="14" t="s">
        <v>20</v>
      </c>
      <c r="S82" s="15" t="s">
        <v>20</v>
      </c>
      <c r="T82" s="14" t="s">
        <v>20</v>
      </c>
      <c r="U82" s="14" t="s">
        <v>20</v>
      </c>
      <c r="V82" s="15" t="s">
        <v>20</v>
      </c>
      <c r="W82" s="14" t="s">
        <v>20</v>
      </c>
      <c r="X82" s="14" t="s">
        <v>20</v>
      </c>
      <c r="Y82" s="15" t="s">
        <v>20</v>
      </c>
    </row>
    <row r="83" customFormat="false" ht="16.5" hidden="false" customHeight="false" outlineLevel="0" collapsed="false">
      <c r="A83" s="16" t="s">
        <v>22</v>
      </c>
      <c r="B83" s="14" t="n">
        <v>283.43</v>
      </c>
      <c r="C83" s="14" t="n">
        <v>320.07</v>
      </c>
      <c r="D83" s="15" t="n">
        <v>301.75</v>
      </c>
      <c r="E83" s="14" t="n">
        <v>224.69</v>
      </c>
      <c r="F83" s="14" t="n">
        <v>275.44</v>
      </c>
      <c r="G83" s="15" t="n">
        <v>250.07</v>
      </c>
      <c r="H83" s="14" t="n">
        <v>126.16</v>
      </c>
      <c r="I83" s="14" t="n">
        <v>140.11</v>
      </c>
      <c r="J83" s="15" t="n">
        <v>133.14</v>
      </c>
      <c r="K83" s="14" t="n">
        <v>123</v>
      </c>
      <c r="L83" s="14" t="n">
        <v>152.22</v>
      </c>
      <c r="M83" s="15" t="n">
        <v>137.61</v>
      </c>
      <c r="N83" s="14" t="n">
        <v>166.63</v>
      </c>
      <c r="O83" s="14" t="n">
        <v>208.68</v>
      </c>
      <c r="P83" s="15" t="n">
        <v>187.66</v>
      </c>
      <c r="Q83" s="14" t="n">
        <v>133.62</v>
      </c>
      <c r="R83" s="14" t="n">
        <v>164.55</v>
      </c>
      <c r="S83" s="15" t="n">
        <v>149.09</v>
      </c>
      <c r="T83" s="14" t="n">
        <v>81.69</v>
      </c>
      <c r="U83" s="14" t="n">
        <v>118.41</v>
      </c>
      <c r="V83" s="15" t="n">
        <v>100.05</v>
      </c>
      <c r="W83" s="14" t="s">
        <v>20</v>
      </c>
      <c r="X83" s="14" t="s">
        <v>20</v>
      </c>
      <c r="Y83" s="15" t="s">
        <v>20</v>
      </c>
    </row>
    <row r="84" customFormat="false" ht="16.5" hidden="false" customHeight="false" outlineLevel="0" collapsed="false">
      <c r="A84" s="16" t="s">
        <v>23</v>
      </c>
      <c r="B84" s="14" t="n">
        <v>202.45</v>
      </c>
      <c r="C84" s="14" t="n">
        <v>238.94</v>
      </c>
      <c r="D84" s="15" t="n">
        <v>220.7</v>
      </c>
      <c r="E84" s="14" t="n">
        <v>144.04</v>
      </c>
      <c r="F84" s="14" t="n">
        <v>176.57</v>
      </c>
      <c r="G84" s="15" t="n">
        <v>160.31</v>
      </c>
      <c r="H84" s="14" t="n">
        <v>94.09</v>
      </c>
      <c r="I84" s="14" t="n">
        <v>99.38</v>
      </c>
      <c r="J84" s="15" t="n">
        <v>96.74</v>
      </c>
      <c r="K84" s="14" t="n">
        <v>77.69</v>
      </c>
      <c r="L84" s="14" t="n">
        <v>95.14</v>
      </c>
      <c r="M84" s="15" t="n">
        <v>86.42</v>
      </c>
      <c r="N84" s="14" t="n">
        <v>117.35</v>
      </c>
      <c r="O84" s="14" t="n">
        <v>148.01</v>
      </c>
      <c r="P84" s="15" t="n">
        <v>132.68</v>
      </c>
      <c r="Q84" s="14" t="n">
        <v>84.57</v>
      </c>
      <c r="R84" s="14" t="n">
        <v>104.15</v>
      </c>
      <c r="S84" s="15" t="n">
        <v>94.36</v>
      </c>
      <c r="T84" s="14" t="n">
        <v>54.47</v>
      </c>
      <c r="U84" s="14" t="n">
        <v>84.57</v>
      </c>
      <c r="V84" s="15" t="n">
        <v>69.52</v>
      </c>
      <c r="W84" s="14" t="n">
        <v>48.62</v>
      </c>
      <c r="X84" s="14" t="n">
        <v>54.47</v>
      </c>
      <c r="Y84" s="15" t="n">
        <v>51.55</v>
      </c>
    </row>
    <row r="85" customFormat="false" ht="16.5" hidden="false" customHeight="false" outlineLevel="0" collapsed="false">
      <c r="A85" s="17" t="s">
        <v>24</v>
      </c>
      <c r="B85" s="14" t="n">
        <v>105.72</v>
      </c>
      <c r="C85" s="14" t="n">
        <v>128.96</v>
      </c>
      <c r="D85" s="15" t="n">
        <v>117.34</v>
      </c>
      <c r="E85" s="14" t="n">
        <v>80.9</v>
      </c>
      <c r="F85" s="14" t="n">
        <v>99.38</v>
      </c>
      <c r="G85" s="15" t="n">
        <v>90.14</v>
      </c>
      <c r="H85" s="14" t="n">
        <v>32.23</v>
      </c>
      <c r="I85" s="14" t="n">
        <v>40.17</v>
      </c>
      <c r="J85" s="15" t="n">
        <v>36.2</v>
      </c>
      <c r="K85" s="14" t="n">
        <v>42.82</v>
      </c>
      <c r="L85" s="14" t="n">
        <v>56.03</v>
      </c>
      <c r="M85" s="15" t="n">
        <v>49.43</v>
      </c>
      <c r="N85" s="14" t="n">
        <v>48.62</v>
      </c>
      <c r="O85" s="14" t="n">
        <v>60.26</v>
      </c>
      <c r="P85" s="15" t="n">
        <v>54.44</v>
      </c>
      <c r="Q85" s="14" t="n">
        <v>48.62</v>
      </c>
      <c r="R85" s="14" t="n">
        <v>60.26</v>
      </c>
      <c r="S85" s="15" t="n">
        <v>54.44</v>
      </c>
      <c r="T85" s="14" t="n">
        <v>25.91</v>
      </c>
      <c r="U85" s="14" t="n">
        <v>32.76</v>
      </c>
      <c r="V85" s="15" t="n">
        <v>29.34</v>
      </c>
      <c r="W85" s="14" t="n">
        <v>22.72</v>
      </c>
      <c r="X85" s="14" t="n">
        <v>31.19</v>
      </c>
      <c r="Y85" s="15" t="n">
        <v>26.96</v>
      </c>
    </row>
    <row r="86" customFormat="false" ht="15.75" hidden="false" customHeight="false" outlineLevel="0" collapsed="false">
      <c r="A86" s="12"/>
      <c r="B86" s="19"/>
      <c r="C86" s="19"/>
      <c r="D86" s="19"/>
      <c r="E86" s="19"/>
      <c r="F86" s="19"/>
      <c r="G86" s="12"/>
      <c r="H86" s="12"/>
      <c r="I86" s="12"/>
      <c r="J86" s="12"/>
      <c r="K86" s="12"/>
      <c r="L86" s="12"/>
      <c r="M86" s="12"/>
      <c r="N86" s="12"/>
      <c r="O86" s="12"/>
      <c r="P86" s="12"/>
      <c r="Q86" s="12"/>
      <c r="R86" s="12"/>
      <c r="S86" s="12"/>
      <c r="T86" s="12"/>
      <c r="U86" s="12"/>
      <c r="V86" s="12"/>
      <c r="W86" s="12"/>
      <c r="X86" s="12"/>
      <c r="Y86" s="12"/>
    </row>
    <row r="87" customFormat="false" ht="16.5" hidden="false" customHeight="false" outlineLevel="0" collapsed="false">
      <c r="A87" s="12"/>
      <c r="B87" s="19" t="s">
        <v>34</v>
      </c>
      <c r="C87" s="19"/>
      <c r="D87" s="19"/>
      <c r="E87" s="19"/>
      <c r="F87" s="19"/>
      <c r="G87" s="12"/>
      <c r="H87" s="12"/>
      <c r="I87" s="12"/>
      <c r="J87" s="12"/>
      <c r="K87" s="12"/>
      <c r="L87" s="12"/>
      <c r="M87" s="12"/>
      <c r="N87" s="12"/>
      <c r="O87" s="12"/>
      <c r="P87" s="12"/>
      <c r="Q87" s="12"/>
      <c r="R87" s="12"/>
      <c r="S87" s="12"/>
      <c r="T87" s="12"/>
      <c r="U87" s="12"/>
      <c r="V87" s="12"/>
      <c r="W87" s="12"/>
      <c r="X87" s="12"/>
      <c r="Y87" s="12"/>
    </row>
    <row r="88" customFormat="false" ht="16.5" hidden="false" customHeight="false" outlineLevel="0" collapsed="false">
      <c r="A88" s="13" t="s">
        <v>19</v>
      </c>
      <c r="B88" s="14" t="s">
        <v>20</v>
      </c>
      <c r="C88" s="14" t="s">
        <v>20</v>
      </c>
      <c r="D88" s="15" t="s">
        <v>20</v>
      </c>
      <c r="E88" s="14" t="s">
        <v>20</v>
      </c>
      <c r="F88" s="14" t="s">
        <v>20</v>
      </c>
      <c r="G88" s="15" t="s">
        <v>20</v>
      </c>
      <c r="H88" s="14" t="s">
        <v>20</v>
      </c>
      <c r="I88" s="14" t="s">
        <v>20</v>
      </c>
      <c r="J88" s="15" t="s">
        <v>20</v>
      </c>
      <c r="K88" s="14" t="s">
        <v>20</v>
      </c>
      <c r="L88" s="14" t="s">
        <v>20</v>
      </c>
      <c r="M88" s="15" t="s">
        <v>20</v>
      </c>
      <c r="N88" s="14" t="s">
        <v>20</v>
      </c>
      <c r="O88" s="14" t="s">
        <v>20</v>
      </c>
      <c r="P88" s="15" t="s">
        <v>20</v>
      </c>
      <c r="Q88" s="14" t="s">
        <v>20</v>
      </c>
      <c r="R88" s="14" t="s">
        <v>20</v>
      </c>
      <c r="S88" s="15" t="s">
        <v>20</v>
      </c>
      <c r="T88" s="14" t="s">
        <v>20</v>
      </c>
      <c r="U88" s="14" t="s">
        <v>20</v>
      </c>
      <c r="V88" s="15" t="s">
        <v>20</v>
      </c>
      <c r="W88" s="14" t="s">
        <v>20</v>
      </c>
      <c r="X88" s="14" t="s">
        <v>20</v>
      </c>
      <c r="Y88" s="15" t="s">
        <v>20</v>
      </c>
    </row>
    <row r="89" customFormat="false" ht="16.5" hidden="false" customHeight="false" outlineLevel="0" collapsed="false">
      <c r="A89" s="16" t="s">
        <v>21</v>
      </c>
      <c r="B89" s="14" t="s">
        <v>20</v>
      </c>
      <c r="C89" s="14" t="s">
        <v>20</v>
      </c>
      <c r="D89" s="15" t="s">
        <v>20</v>
      </c>
      <c r="E89" s="14" t="s">
        <v>20</v>
      </c>
      <c r="F89" s="14" t="s">
        <v>20</v>
      </c>
      <c r="G89" s="15" t="s">
        <v>20</v>
      </c>
      <c r="H89" s="14" t="s">
        <v>20</v>
      </c>
      <c r="I89" s="14" t="s">
        <v>20</v>
      </c>
      <c r="J89" s="15" t="s">
        <v>20</v>
      </c>
      <c r="K89" s="14" t="s">
        <v>20</v>
      </c>
      <c r="L89" s="14" t="s">
        <v>20</v>
      </c>
      <c r="M89" s="15" t="s">
        <v>20</v>
      </c>
      <c r="N89" s="14" t="s">
        <v>20</v>
      </c>
      <c r="O89" s="14" t="s">
        <v>20</v>
      </c>
      <c r="P89" s="15" t="s">
        <v>20</v>
      </c>
      <c r="Q89" s="14" t="s">
        <v>20</v>
      </c>
      <c r="R89" s="14" t="s">
        <v>20</v>
      </c>
      <c r="S89" s="15" t="s">
        <v>20</v>
      </c>
      <c r="T89" s="14" t="s">
        <v>20</v>
      </c>
      <c r="U89" s="14" t="s">
        <v>20</v>
      </c>
      <c r="V89" s="15" t="s">
        <v>20</v>
      </c>
      <c r="W89" s="14" t="s">
        <v>20</v>
      </c>
      <c r="X89" s="14" t="s">
        <v>20</v>
      </c>
      <c r="Y89" s="15" t="s">
        <v>20</v>
      </c>
    </row>
    <row r="90" customFormat="false" ht="16.5" hidden="false" customHeight="false" outlineLevel="0" collapsed="false">
      <c r="A90" s="16" t="s">
        <v>22</v>
      </c>
      <c r="B90" s="14" t="n">
        <v>539.46</v>
      </c>
      <c r="C90" s="14" t="n">
        <v>589.05</v>
      </c>
      <c r="D90" s="15" t="n">
        <v>564.26</v>
      </c>
      <c r="E90" s="14" t="n">
        <v>380.39</v>
      </c>
      <c r="F90" s="14" t="n">
        <v>438.36</v>
      </c>
      <c r="G90" s="15" t="n">
        <v>409.38</v>
      </c>
      <c r="H90" s="14" t="s">
        <v>20</v>
      </c>
      <c r="I90" s="14" t="s">
        <v>20</v>
      </c>
      <c r="J90" s="15" t="s">
        <v>20</v>
      </c>
      <c r="K90" s="14" t="s">
        <v>20</v>
      </c>
      <c r="L90" s="14" t="s">
        <v>20</v>
      </c>
      <c r="M90" s="15" t="s">
        <v>20</v>
      </c>
      <c r="N90" s="14" t="s">
        <v>20</v>
      </c>
      <c r="O90" s="14" t="s">
        <v>20</v>
      </c>
      <c r="P90" s="15" t="s">
        <v>20</v>
      </c>
      <c r="Q90" s="14" t="s">
        <v>20</v>
      </c>
      <c r="R90" s="14" t="s">
        <v>20</v>
      </c>
      <c r="S90" s="15" t="s">
        <v>20</v>
      </c>
      <c r="T90" s="14" t="s">
        <v>20</v>
      </c>
      <c r="U90" s="14" t="s">
        <v>20</v>
      </c>
      <c r="V90" s="15" t="s">
        <v>20</v>
      </c>
      <c r="W90" s="14" t="s">
        <v>20</v>
      </c>
      <c r="X90" s="14" t="s">
        <v>20</v>
      </c>
      <c r="Y90" s="15" t="s">
        <v>20</v>
      </c>
    </row>
    <row r="91" customFormat="false" ht="16.5" hidden="false" customHeight="false" outlineLevel="0" collapsed="false">
      <c r="A91" s="16" t="s">
        <v>23</v>
      </c>
      <c r="B91" s="14" t="n">
        <v>369.5</v>
      </c>
      <c r="C91" s="14" t="n">
        <v>390.1</v>
      </c>
      <c r="D91" s="15" t="n">
        <v>379.8</v>
      </c>
      <c r="E91" s="14" t="n">
        <v>271.7</v>
      </c>
      <c r="F91" s="14" t="n">
        <v>300.23</v>
      </c>
      <c r="G91" s="15" t="n">
        <v>285.97</v>
      </c>
      <c r="H91" s="14" t="s">
        <v>20</v>
      </c>
      <c r="I91" s="14" t="s">
        <v>20</v>
      </c>
      <c r="J91" s="15" t="s">
        <v>20</v>
      </c>
      <c r="K91" s="14" t="s">
        <v>20</v>
      </c>
      <c r="L91" s="14" t="s">
        <v>20</v>
      </c>
      <c r="M91" s="15" t="s">
        <v>20</v>
      </c>
      <c r="N91" s="14" t="s">
        <v>20</v>
      </c>
      <c r="O91" s="14" t="s">
        <v>20</v>
      </c>
      <c r="P91" s="15" t="s">
        <v>20</v>
      </c>
      <c r="Q91" s="14" t="s">
        <v>20</v>
      </c>
      <c r="R91" s="14" t="s">
        <v>20</v>
      </c>
      <c r="S91" s="15" t="s">
        <v>20</v>
      </c>
      <c r="T91" s="14" t="s">
        <v>20</v>
      </c>
      <c r="U91" s="14" t="s">
        <v>20</v>
      </c>
      <c r="V91" s="15" t="s">
        <v>20</v>
      </c>
      <c r="W91" s="14" t="s">
        <v>20</v>
      </c>
      <c r="X91" s="14" t="s">
        <v>20</v>
      </c>
      <c r="Y91" s="15" t="s">
        <v>20</v>
      </c>
    </row>
    <row r="92" customFormat="false" ht="16.5" hidden="false" customHeight="false" outlineLevel="0" collapsed="false">
      <c r="A92" s="17" t="s">
        <v>24</v>
      </c>
      <c r="B92" s="14" t="n">
        <v>167.57</v>
      </c>
      <c r="C92" s="14" t="n">
        <v>197.68</v>
      </c>
      <c r="D92" s="15" t="n">
        <v>182.63</v>
      </c>
      <c r="E92" s="14" t="n">
        <v>105.72</v>
      </c>
      <c r="F92" s="14" t="n">
        <v>135.86</v>
      </c>
      <c r="G92" s="15" t="n">
        <v>120.79</v>
      </c>
      <c r="H92" s="14" t="s">
        <v>20</v>
      </c>
      <c r="I92" s="14" t="s">
        <v>20</v>
      </c>
      <c r="J92" s="15" t="s">
        <v>20</v>
      </c>
      <c r="K92" s="14" t="s">
        <v>20</v>
      </c>
      <c r="L92" s="14" t="s">
        <v>20</v>
      </c>
      <c r="M92" s="15" t="s">
        <v>20</v>
      </c>
      <c r="N92" s="14" t="s">
        <v>20</v>
      </c>
      <c r="O92" s="14" t="s">
        <v>20</v>
      </c>
      <c r="P92" s="15" t="s">
        <v>20</v>
      </c>
      <c r="Q92" s="14" t="s">
        <v>20</v>
      </c>
      <c r="R92" s="14" t="s">
        <v>20</v>
      </c>
      <c r="S92" s="15" t="s">
        <v>20</v>
      </c>
      <c r="T92" s="14" t="s">
        <v>20</v>
      </c>
      <c r="U92" s="14" t="s">
        <v>20</v>
      </c>
      <c r="V92" s="15" t="s">
        <v>20</v>
      </c>
      <c r="W92" s="14" t="s">
        <v>20</v>
      </c>
      <c r="X92" s="14" t="s">
        <v>20</v>
      </c>
      <c r="Y92" s="15" t="s">
        <v>20</v>
      </c>
    </row>
    <row r="93" customFormat="false" ht="15.75" hidden="false" customHeight="false" outlineLevel="0" collapsed="false">
      <c r="A93" s="19"/>
      <c r="B93" s="20"/>
      <c r="C93" s="20"/>
      <c r="D93" s="21"/>
      <c r="E93" s="20"/>
      <c r="F93" s="20"/>
      <c r="G93" s="21"/>
      <c r="H93" s="20"/>
      <c r="I93" s="20"/>
      <c r="J93" s="21"/>
      <c r="K93" s="20"/>
      <c r="L93" s="20"/>
      <c r="M93" s="21"/>
      <c r="N93" s="20"/>
      <c r="O93" s="20"/>
      <c r="P93" s="21"/>
      <c r="Q93" s="20"/>
      <c r="R93" s="20"/>
      <c r="S93" s="21"/>
      <c r="T93" s="20"/>
      <c r="U93" s="20"/>
      <c r="V93" s="21"/>
      <c r="W93" s="20"/>
      <c r="X93" s="20"/>
      <c r="Y93" s="21"/>
    </row>
    <row r="94" customFormat="false" ht="15.75" hidden="false" customHeight="false" outlineLevel="0" collapsed="false">
      <c r="A94" s="19"/>
      <c r="B94" s="20"/>
      <c r="C94" s="20"/>
      <c r="D94" s="21"/>
      <c r="E94" s="20"/>
      <c r="F94" s="20"/>
      <c r="G94" s="21"/>
      <c r="H94" s="20"/>
      <c r="I94" s="20"/>
      <c r="J94" s="21"/>
      <c r="K94" s="20"/>
      <c r="L94" s="20"/>
      <c r="M94" s="21"/>
      <c r="N94" s="20"/>
      <c r="O94" s="20"/>
      <c r="P94" s="21"/>
      <c r="Q94" s="20"/>
      <c r="R94" s="20"/>
      <c r="S94" s="21"/>
      <c r="T94" s="20"/>
      <c r="U94" s="20"/>
      <c r="V94" s="21"/>
      <c r="W94" s="20"/>
      <c r="X94" s="20"/>
      <c r="Y94" s="21"/>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 t="s">
        <v>6</v>
      </c>
      <c r="B96" s="6" t="s">
        <v>7</v>
      </c>
      <c r="C96" s="6"/>
      <c r="D96" s="6"/>
      <c r="E96" s="6" t="s">
        <v>8</v>
      </c>
      <c r="F96" s="6"/>
      <c r="G96" s="6"/>
      <c r="H96" s="6" t="s">
        <v>9</v>
      </c>
      <c r="I96" s="6"/>
      <c r="J96" s="6"/>
      <c r="K96" s="6" t="s">
        <v>10</v>
      </c>
      <c r="L96" s="6"/>
      <c r="M96" s="6"/>
      <c r="N96" s="6" t="s">
        <v>11</v>
      </c>
      <c r="O96" s="6"/>
      <c r="P96" s="6"/>
      <c r="Q96" s="6" t="s">
        <v>12</v>
      </c>
      <c r="R96" s="6"/>
      <c r="S96" s="6"/>
      <c r="T96" s="6" t="s">
        <v>13</v>
      </c>
      <c r="U96" s="6"/>
      <c r="V96" s="6"/>
      <c r="W96" s="7" t="s">
        <v>14</v>
      </c>
      <c r="X96" s="7"/>
      <c r="Y96" s="7"/>
    </row>
    <row r="97" customFormat="false" ht="16.5" hidden="false" customHeight="false" outlineLevel="0" collapsed="false">
      <c r="A97" s="5"/>
      <c r="B97" s="22" t="s">
        <v>15</v>
      </c>
      <c r="C97" s="22" t="s">
        <v>16</v>
      </c>
      <c r="D97" s="22" t="s">
        <v>17</v>
      </c>
      <c r="E97" s="22" t="s">
        <v>15</v>
      </c>
      <c r="F97" s="22" t="s">
        <v>16</v>
      </c>
      <c r="G97" s="22" t="s">
        <v>17</v>
      </c>
      <c r="H97" s="22" t="s">
        <v>15</v>
      </c>
      <c r="I97" s="22" t="s">
        <v>16</v>
      </c>
      <c r="J97" s="22" t="s">
        <v>17</v>
      </c>
      <c r="K97" s="22" t="s">
        <v>15</v>
      </c>
      <c r="L97" s="22" t="s">
        <v>16</v>
      </c>
      <c r="M97" s="22" t="s">
        <v>17</v>
      </c>
      <c r="N97" s="22" t="s">
        <v>15</v>
      </c>
      <c r="O97" s="22" t="s">
        <v>16</v>
      </c>
      <c r="P97" s="22" t="s">
        <v>17</v>
      </c>
      <c r="Q97" s="22" t="s">
        <v>15</v>
      </c>
      <c r="R97" s="22" t="s">
        <v>16</v>
      </c>
      <c r="S97" s="22" t="s">
        <v>17</v>
      </c>
      <c r="T97" s="22" t="s">
        <v>15</v>
      </c>
      <c r="U97" s="22" t="s">
        <v>16</v>
      </c>
      <c r="V97" s="22" t="s">
        <v>17</v>
      </c>
      <c r="W97" s="22" t="s">
        <v>15</v>
      </c>
      <c r="X97" s="22" t="s">
        <v>16</v>
      </c>
      <c r="Y97" s="23" t="s">
        <v>17</v>
      </c>
    </row>
    <row r="98" customFormat="false" ht="15.75" hidden="false" customHeight="false" outlineLevel="0" collapsed="false">
      <c r="A98" s="12"/>
      <c r="B98" s="19"/>
      <c r="C98" s="19"/>
      <c r="D98" s="19"/>
      <c r="E98" s="19"/>
      <c r="F98" s="19"/>
      <c r="G98" s="12"/>
      <c r="H98" s="12"/>
      <c r="I98" s="12"/>
      <c r="J98" s="12"/>
      <c r="K98" s="12"/>
      <c r="L98" s="12"/>
      <c r="M98" s="12"/>
      <c r="N98" s="12"/>
      <c r="O98" s="12"/>
      <c r="P98" s="12"/>
      <c r="Q98" s="12"/>
      <c r="R98" s="12"/>
      <c r="S98" s="12"/>
      <c r="T98" s="12"/>
      <c r="U98" s="12"/>
      <c r="V98" s="12"/>
      <c r="W98" s="12"/>
      <c r="X98" s="12"/>
      <c r="Y98" s="12"/>
    </row>
    <row r="99" customFormat="false" ht="16.5" hidden="false" customHeight="false" outlineLevel="0" collapsed="false">
      <c r="A99" s="12"/>
      <c r="B99" s="19" t="s">
        <v>35</v>
      </c>
      <c r="C99" s="19"/>
      <c r="D99" s="19"/>
      <c r="E99" s="19"/>
      <c r="F99" s="19"/>
      <c r="G99" s="12"/>
      <c r="H99" s="12"/>
      <c r="I99" s="12"/>
      <c r="J99" s="12"/>
      <c r="K99" s="12"/>
      <c r="L99" s="12"/>
      <c r="M99" s="12"/>
      <c r="N99" s="12"/>
      <c r="O99" s="12"/>
      <c r="P99" s="12"/>
      <c r="Q99" s="12"/>
      <c r="R99" s="12"/>
      <c r="S99" s="12"/>
      <c r="T99" s="12"/>
      <c r="U99" s="12"/>
      <c r="V99" s="12"/>
      <c r="W99" s="12"/>
      <c r="X99" s="12"/>
      <c r="Y99" s="12"/>
    </row>
    <row r="100" customFormat="false" ht="16.5" hidden="false" customHeight="false" outlineLevel="0" collapsed="false">
      <c r="A100" s="13" t="s">
        <v>19</v>
      </c>
      <c r="B100" s="14" t="s">
        <v>20</v>
      </c>
      <c r="C100" s="14" t="s">
        <v>20</v>
      </c>
      <c r="D100" s="15" t="s">
        <v>20</v>
      </c>
      <c r="E100" s="14" t="s">
        <v>20</v>
      </c>
      <c r="F100" s="14" t="s">
        <v>20</v>
      </c>
      <c r="G100" s="15" t="s">
        <v>20</v>
      </c>
      <c r="H100" s="14" t="s">
        <v>20</v>
      </c>
      <c r="I100" s="14" t="s">
        <v>20</v>
      </c>
      <c r="J100" s="15" t="s">
        <v>20</v>
      </c>
      <c r="K100" s="14" t="s">
        <v>20</v>
      </c>
      <c r="L100" s="14" t="s">
        <v>20</v>
      </c>
      <c r="M100" s="15" t="s">
        <v>20</v>
      </c>
      <c r="N100" s="14" t="s">
        <v>20</v>
      </c>
      <c r="O100" s="14" t="s">
        <v>20</v>
      </c>
      <c r="P100" s="15" t="s">
        <v>20</v>
      </c>
      <c r="Q100" s="14" t="s">
        <v>20</v>
      </c>
      <c r="R100" s="14" t="s">
        <v>20</v>
      </c>
      <c r="S100" s="15" t="s">
        <v>20</v>
      </c>
      <c r="T100" s="14" t="s">
        <v>20</v>
      </c>
      <c r="U100" s="14" t="s">
        <v>20</v>
      </c>
      <c r="V100" s="15" t="s">
        <v>20</v>
      </c>
      <c r="W100" s="14" t="s">
        <v>20</v>
      </c>
      <c r="X100" s="14" t="s">
        <v>20</v>
      </c>
      <c r="Y100" s="15" t="s">
        <v>20</v>
      </c>
    </row>
    <row r="101" customFormat="false" ht="16.5" hidden="false" customHeight="false" outlineLevel="0" collapsed="false">
      <c r="A101" s="16" t="s">
        <v>21</v>
      </c>
      <c r="B101" s="14" t="s">
        <v>20</v>
      </c>
      <c r="C101" s="14" t="s">
        <v>20</v>
      </c>
      <c r="D101" s="15" t="s">
        <v>20</v>
      </c>
      <c r="E101" s="14" t="s">
        <v>20</v>
      </c>
      <c r="F101" s="14" t="s">
        <v>20</v>
      </c>
      <c r="G101" s="15" t="s">
        <v>20</v>
      </c>
      <c r="H101" s="14" t="s">
        <v>20</v>
      </c>
      <c r="I101" s="14" t="s">
        <v>20</v>
      </c>
      <c r="J101" s="15" t="s">
        <v>20</v>
      </c>
      <c r="K101" s="14" t="s">
        <v>20</v>
      </c>
      <c r="L101" s="14" t="s">
        <v>20</v>
      </c>
      <c r="M101" s="15" t="s">
        <v>20</v>
      </c>
      <c r="N101" s="14" t="s">
        <v>20</v>
      </c>
      <c r="O101" s="14" t="s">
        <v>20</v>
      </c>
      <c r="P101" s="15" t="s">
        <v>20</v>
      </c>
      <c r="Q101" s="14" t="s">
        <v>20</v>
      </c>
      <c r="R101" s="14" t="s">
        <v>20</v>
      </c>
      <c r="S101" s="15" t="s">
        <v>20</v>
      </c>
      <c r="T101" s="14" t="s">
        <v>20</v>
      </c>
      <c r="U101" s="14" t="s">
        <v>20</v>
      </c>
      <c r="V101" s="15" t="s">
        <v>20</v>
      </c>
      <c r="W101" s="14" t="s">
        <v>20</v>
      </c>
      <c r="X101" s="14" t="s">
        <v>20</v>
      </c>
      <c r="Y101" s="15" t="s">
        <v>20</v>
      </c>
    </row>
    <row r="102" customFormat="false" ht="16.5" hidden="false" customHeight="false" outlineLevel="0" collapsed="false">
      <c r="A102" s="16" t="s">
        <v>22</v>
      </c>
      <c r="B102" s="14" t="n">
        <v>407.57</v>
      </c>
      <c r="C102" s="14" t="n">
        <v>450.36</v>
      </c>
      <c r="D102" s="15" t="n">
        <v>428.97</v>
      </c>
      <c r="E102" s="14" t="n">
        <v>263.19</v>
      </c>
      <c r="F102" s="14" t="n">
        <v>317.79</v>
      </c>
      <c r="G102" s="15" t="n">
        <v>290.49</v>
      </c>
      <c r="H102" s="14" t="n">
        <v>220.71</v>
      </c>
      <c r="I102" s="14" t="n">
        <v>263.88</v>
      </c>
      <c r="J102" s="15" t="n">
        <v>242.3</v>
      </c>
      <c r="K102" s="14" t="n">
        <v>220.75</v>
      </c>
      <c r="L102" s="14" t="n">
        <v>253.75</v>
      </c>
      <c r="M102" s="15" t="n">
        <v>237.25</v>
      </c>
      <c r="N102" s="14" t="s">
        <v>20</v>
      </c>
      <c r="O102" s="14" t="s">
        <v>20</v>
      </c>
      <c r="P102" s="15" t="s">
        <v>20</v>
      </c>
      <c r="Q102" s="14" t="s">
        <v>20</v>
      </c>
      <c r="R102" s="14" t="s">
        <v>20</v>
      </c>
      <c r="S102" s="15" t="s">
        <v>20</v>
      </c>
      <c r="T102" s="14" t="s">
        <v>20</v>
      </c>
      <c r="U102" s="14" t="s">
        <v>20</v>
      </c>
      <c r="V102" s="15" t="s">
        <v>20</v>
      </c>
      <c r="W102" s="14" t="s">
        <v>20</v>
      </c>
      <c r="X102" s="14" t="s">
        <v>20</v>
      </c>
      <c r="Y102" s="15" t="s">
        <v>20</v>
      </c>
    </row>
    <row r="103" customFormat="false" ht="16.5" hidden="false" customHeight="false" outlineLevel="0" collapsed="false">
      <c r="A103" s="16" t="s">
        <v>23</v>
      </c>
      <c r="B103" s="14" t="n">
        <v>271.7</v>
      </c>
      <c r="C103" s="14" t="n">
        <v>300.23</v>
      </c>
      <c r="D103" s="15" t="n">
        <v>285.97</v>
      </c>
      <c r="E103" s="14" t="n">
        <v>202.45</v>
      </c>
      <c r="F103" s="14" t="n">
        <v>238.94</v>
      </c>
      <c r="G103" s="15" t="n">
        <v>220.7</v>
      </c>
      <c r="H103" s="14" t="n">
        <v>176.57</v>
      </c>
      <c r="I103" s="14" t="n">
        <v>202.99</v>
      </c>
      <c r="J103" s="15" t="n">
        <v>189.78</v>
      </c>
      <c r="K103" s="14" t="n">
        <v>183.96</v>
      </c>
      <c r="L103" s="14" t="n">
        <v>202.99</v>
      </c>
      <c r="M103" s="15" t="n">
        <v>193.48</v>
      </c>
      <c r="N103" s="14" t="s">
        <v>20</v>
      </c>
      <c r="O103" s="14" t="s">
        <v>20</v>
      </c>
      <c r="P103" s="15" t="s">
        <v>20</v>
      </c>
      <c r="Q103" s="14" t="s">
        <v>20</v>
      </c>
      <c r="R103" s="14" t="s">
        <v>20</v>
      </c>
      <c r="S103" s="15" t="s">
        <v>20</v>
      </c>
      <c r="T103" s="14" t="s">
        <v>20</v>
      </c>
      <c r="U103" s="14" t="s">
        <v>20</v>
      </c>
      <c r="V103" s="15" t="s">
        <v>20</v>
      </c>
      <c r="W103" s="14" t="s">
        <v>20</v>
      </c>
      <c r="X103" s="14" t="s">
        <v>20</v>
      </c>
      <c r="Y103" s="15" t="s">
        <v>20</v>
      </c>
    </row>
    <row r="104" customFormat="false" ht="16.5" hidden="false" customHeight="false" outlineLevel="0" collapsed="false">
      <c r="A104" s="17" t="s">
        <v>24</v>
      </c>
      <c r="B104" s="14" t="n">
        <v>135.86</v>
      </c>
      <c r="C104" s="14" t="n">
        <v>165.45</v>
      </c>
      <c r="D104" s="15" t="n">
        <v>150.66</v>
      </c>
      <c r="E104" s="14" t="n">
        <v>60.26</v>
      </c>
      <c r="F104" s="14" t="n">
        <v>78.77</v>
      </c>
      <c r="G104" s="15" t="n">
        <v>69.52</v>
      </c>
      <c r="H104" s="14" t="n">
        <v>42.82</v>
      </c>
      <c r="I104" s="14" t="n">
        <v>56.03</v>
      </c>
      <c r="J104" s="15" t="n">
        <v>49.43</v>
      </c>
      <c r="K104" s="14" t="n">
        <v>35.4</v>
      </c>
      <c r="L104" s="14" t="n">
        <v>42.82</v>
      </c>
      <c r="M104" s="15" t="n">
        <v>39.11</v>
      </c>
      <c r="N104" s="14" t="n">
        <v>76.12</v>
      </c>
      <c r="O104" s="14" t="n">
        <v>86.16</v>
      </c>
      <c r="P104" s="15" t="n">
        <v>81.14</v>
      </c>
      <c r="Q104" s="14" t="n">
        <v>48.62</v>
      </c>
      <c r="R104" s="14" t="n">
        <v>60.26</v>
      </c>
      <c r="S104" s="15" t="n">
        <v>54.44</v>
      </c>
      <c r="T104" s="14" t="n">
        <v>38.04</v>
      </c>
      <c r="U104" s="14" t="n">
        <v>60.26</v>
      </c>
      <c r="V104" s="15" t="n">
        <v>49.15</v>
      </c>
      <c r="W104" s="14" t="n">
        <v>22.72</v>
      </c>
      <c r="X104" s="14" t="n">
        <v>31.19</v>
      </c>
      <c r="Y104" s="15" t="n">
        <v>26.96</v>
      </c>
    </row>
    <row r="105" customFormat="false" ht="15.75" hidden="false" customHeight="false" outlineLevel="0" collapsed="false">
      <c r="A105" s="12"/>
      <c r="B105" s="19"/>
      <c r="C105" s="19"/>
      <c r="D105" s="19"/>
      <c r="E105" s="19"/>
      <c r="F105" s="19"/>
      <c r="G105" s="12"/>
      <c r="H105" s="12"/>
      <c r="I105" s="12"/>
      <c r="J105" s="12"/>
      <c r="K105" s="12"/>
      <c r="L105" s="12"/>
      <c r="M105" s="12"/>
      <c r="N105" s="12"/>
      <c r="O105" s="12"/>
      <c r="P105" s="12"/>
      <c r="Q105" s="12"/>
      <c r="R105" s="12"/>
      <c r="S105" s="12"/>
      <c r="T105" s="12"/>
      <c r="U105" s="12"/>
      <c r="V105" s="12"/>
      <c r="W105" s="12"/>
      <c r="X105" s="12"/>
      <c r="Y105" s="12"/>
    </row>
    <row r="106" customFormat="false" ht="16.5" hidden="false" customHeight="false" outlineLevel="0" collapsed="false">
      <c r="A106" s="12"/>
      <c r="B106" s="19" t="s">
        <v>36</v>
      </c>
      <c r="C106" s="19"/>
      <c r="D106" s="19"/>
      <c r="E106" s="19"/>
      <c r="F106" s="19"/>
      <c r="G106" s="12"/>
      <c r="H106" s="12"/>
      <c r="I106" s="12"/>
      <c r="J106" s="12"/>
      <c r="K106" s="12"/>
      <c r="L106" s="12"/>
      <c r="M106" s="12"/>
      <c r="N106" s="12"/>
      <c r="O106" s="12"/>
      <c r="P106" s="12"/>
      <c r="Q106" s="12"/>
      <c r="R106" s="12"/>
      <c r="S106" s="12"/>
      <c r="T106" s="12"/>
      <c r="U106" s="12"/>
      <c r="V106" s="12"/>
      <c r="W106" s="12"/>
      <c r="X106" s="12"/>
      <c r="Y106" s="12"/>
    </row>
    <row r="107" customFormat="false" ht="16.5" hidden="false" customHeight="false" outlineLevel="0" collapsed="false">
      <c r="A107" s="13" t="s">
        <v>19</v>
      </c>
      <c r="B107" s="14" t="s">
        <v>20</v>
      </c>
      <c r="C107" s="14" t="s">
        <v>20</v>
      </c>
      <c r="D107" s="15" t="s">
        <v>20</v>
      </c>
      <c r="E107" s="14" t="s">
        <v>20</v>
      </c>
      <c r="F107" s="14" t="s">
        <v>20</v>
      </c>
      <c r="G107" s="15" t="s">
        <v>20</v>
      </c>
      <c r="H107" s="14" t="s">
        <v>20</v>
      </c>
      <c r="I107" s="14" t="s">
        <v>20</v>
      </c>
      <c r="J107" s="15" t="s">
        <v>20</v>
      </c>
      <c r="K107" s="14" t="s">
        <v>20</v>
      </c>
      <c r="L107" s="14" t="s">
        <v>20</v>
      </c>
      <c r="M107" s="15" t="s">
        <v>20</v>
      </c>
      <c r="N107" s="14" t="s">
        <v>20</v>
      </c>
      <c r="O107" s="14" t="s">
        <v>20</v>
      </c>
      <c r="P107" s="15" t="s">
        <v>20</v>
      </c>
      <c r="Q107" s="14" t="s">
        <v>20</v>
      </c>
      <c r="R107" s="14" t="s">
        <v>20</v>
      </c>
      <c r="S107" s="15" t="s">
        <v>20</v>
      </c>
      <c r="T107" s="14" t="s">
        <v>20</v>
      </c>
      <c r="U107" s="14" t="s">
        <v>20</v>
      </c>
      <c r="V107" s="15" t="s">
        <v>20</v>
      </c>
      <c r="W107" s="14" t="s">
        <v>20</v>
      </c>
      <c r="X107" s="14" t="s">
        <v>20</v>
      </c>
      <c r="Y107" s="15" t="s">
        <v>20</v>
      </c>
    </row>
    <row r="108" customFormat="false" ht="16.5" hidden="false" customHeight="false" outlineLevel="0" collapsed="false">
      <c r="A108" s="16" t="s">
        <v>21</v>
      </c>
      <c r="B108" s="14" t="s">
        <v>20</v>
      </c>
      <c r="C108" s="14" t="s">
        <v>20</v>
      </c>
      <c r="D108" s="15" t="s">
        <v>20</v>
      </c>
      <c r="E108" s="14" t="s">
        <v>20</v>
      </c>
      <c r="F108" s="14" t="s">
        <v>20</v>
      </c>
      <c r="G108" s="15" t="s">
        <v>20</v>
      </c>
      <c r="H108" s="14" t="s">
        <v>20</v>
      </c>
      <c r="I108" s="14" t="s">
        <v>20</v>
      </c>
      <c r="J108" s="15" t="s">
        <v>20</v>
      </c>
      <c r="K108" s="14" t="s">
        <v>20</v>
      </c>
      <c r="L108" s="14" t="s">
        <v>20</v>
      </c>
      <c r="M108" s="15" t="s">
        <v>20</v>
      </c>
      <c r="N108" s="14" t="s">
        <v>20</v>
      </c>
      <c r="O108" s="14" t="s">
        <v>20</v>
      </c>
      <c r="P108" s="15" t="s">
        <v>20</v>
      </c>
      <c r="Q108" s="14" t="s">
        <v>20</v>
      </c>
      <c r="R108" s="14" t="s">
        <v>20</v>
      </c>
      <c r="S108" s="15" t="s">
        <v>20</v>
      </c>
      <c r="T108" s="14" t="s">
        <v>20</v>
      </c>
      <c r="U108" s="14" t="s">
        <v>20</v>
      </c>
      <c r="V108" s="15" t="s">
        <v>20</v>
      </c>
      <c r="W108" s="14" t="s">
        <v>20</v>
      </c>
      <c r="X108" s="14" t="s">
        <v>20</v>
      </c>
      <c r="Y108" s="15" t="s">
        <v>20</v>
      </c>
    </row>
    <row r="109" customFormat="false" ht="16.5" hidden="false" customHeight="false" outlineLevel="0" collapsed="false">
      <c r="A109" s="16" t="s">
        <v>22</v>
      </c>
      <c r="B109" s="14" t="n">
        <v>478.27</v>
      </c>
      <c r="C109" s="14" t="n">
        <v>520.93</v>
      </c>
      <c r="D109" s="15" t="n">
        <v>499.6</v>
      </c>
      <c r="E109" s="14" t="n">
        <v>296.87</v>
      </c>
      <c r="F109" s="14" t="n">
        <v>351.85</v>
      </c>
      <c r="G109" s="15" t="n">
        <v>324.36</v>
      </c>
      <c r="H109" s="14" t="n">
        <v>235.89</v>
      </c>
      <c r="I109" s="14" t="n">
        <v>253.75</v>
      </c>
      <c r="J109" s="15" t="n">
        <v>244.82</v>
      </c>
      <c r="K109" s="14" t="n">
        <v>199.09</v>
      </c>
      <c r="L109" s="14" t="n">
        <v>247.2</v>
      </c>
      <c r="M109" s="15" t="n">
        <v>223.15</v>
      </c>
      <c r="N109" s="14" t="n">
        <v>179.32</v>
      </c>
      <c r="O109" s="14" t="n">
        <v>220.07</v>
      </c>
      <c r="P109" s="15" t="n">
        <v>199.7</v>
      </c>
      <c r="Q109" s="14" t="n">
        <v>135.31</v>
      </c>
      <c r="R109" s="14" t="n">
        <v>165.79</v>
      </c>
      <c r="S109" s="15" t="n">
        <v>150.55</v>
      </c>
      <c r="T109" s="14" t="s">
        <v>20</v>
      </c>
      <c r="U109" s="14" t="s">
        <v>20</v>
      </c>
      <c r="V109" s="15" t="s">
        <v>20</v>
      </c>
      <c r="W109" s="14" t="s">
        <v>20</v>
      </c>
      <c r="X109" s="14" t="s">
        <v>20</v>
      </c>
      <c r="Y109" s="15" t="s">
        <v>20</v>
      </c>
    </row>
    <row r="110" customFormat="false" ht="16.5" hidden="false" customHeight="false" outlineLevel="0" collapsed="false">
      <c r="A110" s="16" t="s">
        <v>23</v>
      </c>
      <c r="B110" s="14" t="n">
        <v>329.85</v>
      </c>
      <c r="C110" s="14" t="n">
        <v>366.86</v>
      </c>
      <c r="D110" s="15" t="n">
        <v>348.36</v>
      </c>
      <c r="E110" s="14" t="n">
        <v>228.36</v>
      </c>
      <c r="F110" s="14" t="n">
        <v>270.65</v>
      </c>
      <c r="G110" s="15" t="n">
        <v>249.51</v>
      </c>
      <c r="H110" s="14" t="n">
        <v>188.71</v>
      </c>
      <c r="I110" s="14" t="n">
        <v>202.99</v>
      </c>
      <c r="J110" s="15" t="n">
        <v>195.85</v>
      </c>
      <c r="K110" s="14" t="n">
        <v>142.21</v>
      </c>
      <c r="L110" s="14" t="n">
        <v>176.57</v>
      </c>
      <c r="M110" s="15" t="n">
        <v>159.39</v>
      </c>
      <c r="N110" s="14" t="n">
        <v>155.94</v>
      </c>
      <c r="O110" s="14" t="n">
        <v>191.36</v>
      </c>
      <c r="P110" s="15" t="n">
        <v>173.65</v>
      </c>
      <c r="Q110" s="14" t="n">
        <v>84.57</v>
      </c>
      <c r="R110" s="14" t="n">
        <v>103.61</v>
      </c>
      <c r="S110" s="15" t="n">
        <v>94.09</v>
      </c>
      <c r="T110" s="14" t="n">
        <v>54.47</v>
      </c>
      <c r="U110" s="14" t="n">
        <v>84.57</v>
      </c>
      <c r="V110" s="15" t="n">
        <v>69.52</v>
      </c>
      <c r="W110" s="14" t="n">
        <v>48.62</v>
      </c>
      <c r="X110" s="14" t="n">
        <v>54.47</v>
      </c>
      <c r="Y110" s="15" t="n">
        <v>51.55</v>
      </c>
    </row>
    <row r="111" customFormat="false" ht="16.5" hidden="false" customHeight="false" outlineLevel="0" collapsed="false">
      <c r="A111" s="17" t="s">
        <v>24</v>
      </c>
      <c r="B111" s="14" t="n">
        <v>135.86</v>
      </c>
      <c r="C111" s="14" t="n">
        <v>148.53</v>
      </c>
      <c r="D111" s="15" t="n">
        <v>142.2</v>
      </c>
      <c r="E111" s="14" t="n">
        <v>67.68</v>
      </c>
      <c r="F111" s="14" t="n">
        <v>78.77</v>
      </c>
      <c r="G111" s="15" t="n">
        <v>73.23</v>
      </c>
      <c r="H111" s="14" t="n">
        <v>43.09</v>
      </c>
      <c r="I111" s="14" t="n">
        <v>56.03</v>
      </c>
      <c r="J111" s="15" t="n">
        <v>49.56</v>
      </c>
      <c r="K111" s="14" t="n">
        <v>56.56</v>
      </c>
      <c r="L111" s="14" t="n">
        <v>59.73</v>
      </c>
      <c r="M111" s="15" t="n">
        <v>58.15</v>
      </c>
      <c r="N111" s="14" t="n">
        <v>62.37</v>
      </c>
      <c r="O111" s="14" t="n">
        <v>75.05</v>
      </c>
      <c r="P111" s="15" t="n">
        <v>68.71</v>
      </c>
      <c r="Q111" s="14" t="n">
        <v>48.62</v>
      </c>
      <c r="R111" s="14" t="n">
        <v>60.26</v>
      </c>
      <c r="S111" s="15" t="n">
        <v>54.44</v>
      </c>
      <c r="T111" s="14" t="n">
        <v>32.76</v>
      </c>
      <c r="U111" s="14" t="n">
        <v>38.04</v>
      </c>
      <c r="V111" s="15" t="n">
        <v>35.4</v>
      </c>
      <c r="W111" s="14" t="n">
        <v>22.72</v>
      </c>
      <c r="X111" s="14" t="n">
        <v>31.19</v>
      </c>
      <c r="Y111" s="15" t="n">
        <v>26.96</v>
      </c>
    </row>
    <row r="112" customFormat="false" ht="15.75" hidden="false" customHeight="false" outlineLevel="0" collapsed="false">
      <c r="A112" s="12"/>
      <c r="B112" s="19"/>
      <c r="C112" s="19"/>
      <c r="D112" s="19"/>
      <c r="E112" s="19"/>
      <c r="F112" s="19"/>
      <c r="G112" s="12"/>
      <c r="H112" s="12"/>
      <c r="I112" s="12"/>
      <c r="J112" s="12"/>
      <c r="K112" s="12"/>
      <c r="L112" s="12"/>
      <c r="M112" s="12"/>
      <c r="N112" s="12"/>
      <c r="O112" s="12"/>
      <c r="P112" s="12"/>
      <c r="Q112" s="12"/>
      <c r="R112" s="12"/>
      <c r="S112" s="12"/>
      <c r="T112" s="12"/>
      <c r="U112" s="12"/>
      <c r="V112" s="12"/>
      <c r="W112" s="12"/>
      <c r="X112" s="12"/>
      <c r="Y112" s="12"/>
    </row>
    <row r="113" customFormat="false" ht="16.5" hidden="false" customHeight="false" outlineLevel="0" collapsed="false">
      <c r="A113" s="12"/>
      <c r="B113" s="19" t="s">
        <v>37</v>
      </c>
      <c r="C113" s="19"/>
      <c r="D113" s="19"/>
      <c r="E113" s="19"/>
      <c r="F113" s="19"/>
      <c r="G113" s="12"/>
      <c r="H113" s="12"/>
      <c r="I113" s="12"/>
      <c r="J113" s="12"/>
      <c r="K113" s="12"/>
      <c r="L113" s="12"/>
      <c r="M113" s="12"/>
      <c r="N113" s="12"/>
      <c r="O113" s="12"/>
      <c r="P113" s="12"/>
      <c r="Q113" s="12"/>
      <c r="R113" s="12"/>
      <c r="S113" s="12"/>
      <c r="T113" s="12"/>
      <c r="U113" s="12"/>
      <c r="V113" s="12"/>
      <c r="W113" s="12"/>
      <c r="X113" s="12"/>
      <c r="Y113" s="12"/>
    </row>
    <row r="114" customFormat="false" ht="16.5" hidden="false" customHeight="false" outlineLevel="0" collapsed="false">
      <c r="A114" s="13" t="s">
        <v>19</v>
      </c>
      <c r="B114" s="14" t="s">
        <v>20</v>
      </c>
      <c r="C114" s="14" t="s">
        <v>20</v>
      </c>
      <c r="D114" s="15" t="s">
        <v>20</v>
      </c>
      <c r="E114" s="14" t="s">
        <v>20</v>
      </c>
      <c r="F114" s="14" t="s">
        <v>20</v>
      </c>
      <c r="G114" s="15" t="s">
        <v>20</v>
      </c>
      <c r="H114" s="14" t="s">
        <v>20</v>
      </c>
      <c r="I114" s="14" t="s">
        <v>20</v>
      </c>
      <c r="J114" s="15" t="s">
        <v>20</v>
      </c>
      <c r="K114" s="14" t="s">
        <v>20</v>
      </c>
      <c r="L114" s="14" t="s">
        <v>20</v>
      </c>
      <c r="M114" s="15" t="s">
        <v>20</v>
      </c>
      <c r="N114" s="14" t="s">
        <v>20</v>
      </c>
      <c r="O114" s="14" t="s">
        <v>20</v>
      </c>
      <c r="P114" s="15" t="s">
        <v>20</v>
      </c>
      <c r="Q114" s="14" t="s">
        <v>20</v>
      </c>
      <c r="R114" s="14" t="s">
        <v>20</v>
      </c>
      <c r="S114" s="15" t="s">
        <v>20</v>
      </c>
      <c r="T114" s="14" t="s">
        <v>20</v>
      </c>
      <c r="U114" s="14" t="s">
        <v>20</v>
      </c>
      <c r="V114" s="15" t="s">
        <v>20</v>
      </c>
      <c r="W114" s="14" t="s">
        <v>20</v>
      </c>
      <c r="X114" s="14" t="s">
        <v>20</v>
      </c>
      <c r="Y114" s="15" t="s">
        <v>20</v>
      </c>
    </row>
    <row r="115" customFormat="false" ht="16.5" hidden="false" customHeight="false" outlineLevel="0" collapsed="false">
      <c r="A115" s="16" t="s">
        <v>21</v>
      </c>
      <c r="B115" s="14" t="n">
        <v>684.96</v>
      </c>
      <c r="C115" s="14" t="n">
        <v>778.89</v>
      </c>
      <c r="D115" s="15" t="n">
        <v>731.93</v>
      </c>
      <c r="E115" s="14" t="n">
        <v>456.14</v>
      </c>
      <c r="F115" s="14" t="n">
        <v>505.04</v>
      </c>
      <c r="G115" s="15" t="n">
        <v>480.59</v>
      </c>
      <c r="H115" s="14" t="n">
        <v>254.52</v>
      </c>
      <c r="I115" s="14" t="n">
        <v>326.68</v>
      </c>
      <c r="J115" s="15" t="n">
        <v>290.6</v>
      </c>
      <c r="K115" s="14" t="s">
        <v>20</v>
      </c>
      <c r="L115" s="14" t="s">
        <v>20</v>
      </c>
      <c r="M115" s="15" t="s">
        <v>20</v>
      </c>
      <c r="N115" s="14" t="s">
        <v>20</v>
      </c>
      <c r="O115" s="14" t="s">
        <v>20</v>
      </c>
      <c r="P115" s="15" t="s">
        <v>20</v>
      </c>
      <c r="Q115" s="14" t="s">
        <v>20</v>
      </c>
      <c r="R115" s="14" t="s">
        <v>20</v>
      </c>
      <c r="S115" s="15" t="s">
        <v>20</v>
      </c>
      <c r="T115" s="14" t="s">
        <v>20</v>
      </c>
      <c r="U115" s="14" t="s">
        <v>20</v>
      </c>
      <c r="V115" s="15" t="s">
        <v>20</v>
      </c>
      <c r="W115" s="14" t="s">
        <v>20</v>
      </c>
      <c r="X115" s="14" t="s">
        <v>20</v>
      </c>
      <c r="Y115" s="15" t="s">
        <v>20</v>
      </c>
    </row>
    <row r="116" customFormat="false" ht="16.5" hidden="false" customHeight="false" outlineLevel="0" collapsed="false">
      <c r="A116" s="16" t="s">
        <v>22</v>
      </c>
      <c r="B116" s="14" t="n">
        <v>395.92</v>
      </c>
      <c r="C116" s="14" t="n">
        <v>445.08</v>
      </c>
      <c r="D116" s="15" t="n">
        <v>420.5</v>
      </c>
      <c r="E116" s="14" t="n">
        <v>276.45</v>
      </c>
      <c r="F116" s="14" t="n">
        <v>297.07</v>
      </c>
      <c r="G116" s="15" t="n">
        <v>286.76</v>
      </c>
      <c r="H116" s="14" t="n">
        <v>169.69</v>
      </c>
      <c r="I116" s="14" t="n">
        <v>217.8</v>
      </c>
      <c r="J116" s="15" t="n">
        <v>193.75</v>
      </c>
      <c r="K116" s="14" t="s">
        <v>20</v>
      </c>
      <c r="L116" s="14" t="s">
        <v>20</v>
      </c>
      <c r="M116" s="15" t="s">
        <v>20</v>
      </c>
      <c r="N116" s="14" t="s">
        <v>20</v>
      </c>
      <c r="O116" s="14" t="s">
        <v>20</v>
      </c>
      <c r="P116" s="15" t="s">
        <v>20</v>
      </c>
      <c r="Q116" s="14" t="s">
        <v>20</v>
      </c>
      <c r="R116" s="14" t="s">
        <v>20</v>
      </c>
      <c r="S116" s="15" t="s">
        <v>20</v>
      </c>
      <c r="T116" s="14" t="s">
        <v>20</v>
      </c>
      <c r="U116" s="14" t="s">
        <v>20</v>
      </c>
      <c r="V116" s="15" t="s">
        <v>20</v>
      </c>
      <c r="W116" s="14" t="s">
        <v>20</v>
      </c>
      <c r="X116" s="14" t="s">
        <v>20</v>
      </c>
      <c r="Y116" s="15" t="s">
        <v>20</v>
      </c>
    </row>
    <row r="117" customFormat="false" ht="16.5" hidden="false" customHeight="false" outlineLevel="0" collapsed="false">
      <c r="A117" s="16" t="s">
        <v>23</v>
      </c>
      <c r="B117" s="14" t="n">
        <v>287.56</v>
      </c>
      <c r="C117" s="14" t="n">
        <v>329.85</v>
      </c>
      <c r="D117" s="15" t="n">
        <v>308.71</v>
      </c>
      <c r="E117" s="14" t="n">
        <v>176.57</v>
      </c>
      <c r="F117" s="14" t="n">
        <v>202.99</v>
      </c>
      <c r="G117" s="15" t="n">
        <v>189.78</v>
      </c>
      <c r="H117" s="14" t="n">
        <v>82.99</v>
      </c>
      <c r="I117" s="14" t="n">
        <v>107.84</v>
      </c>
      <c r="J117" s="15" t="n">
        <v>95.42</v>
      </c>
      <c r="K117" s="14" t="s">
        <v>20</v>
      </c>
      <c r="L117" s="14" t="s">
        <v>20</v>
      </c>
      <c r="M117" s="15" t="s">
        <v>20</v>
      </c>
      <c r="N117" s="14" t="s">
        <v>20</v>
      </c>
      <c r="O117" s="14" t="s">
        <v>20</v>
      </c>
      <c r="P117" s="15" t="s">
        <v>20</v>
      </c>
      <c r="Q117" s="14" t="s">
        <v>20</v>
      </c>
      <c r="R117" s="14" t="s">
        <v>20</v>
      </c>
      <c r="S117" s="15" t="s">
        <v>20</v>
      </c>
      <c r="T117" s="14" t="s">
        <v>20</v>
      </c>
      <c r="U117" s="14" t="s">
        <v>20</v>
      </c>
      <c r="V117" s="15" t="s">
        <v>20</v>
      </c>
      <c r="W117" s="14" t="s">
        <v>20</v>
      </c>
      <c r="X117" s="14" t="s">
        <v>20</v>
      </c>
      <c r="Y117" s="15" t="s">
        <v>20</v>
      </c>
    </row>
    <row r="118" customFormat="false" ht="16.5" hidden="false" customHeight="false" outlineLevel="0" collapsed="false">
      <c r="A118" s="17" t="s">
        <v>24</v>
      </c>
      <c r="B118" s="14" t="s">
        <v>20</v>
      </c>
      <c r="C118" s="14" t="s">
        <v>20</v>
      </c>
      <c r="D118" s="15" t="s">
        <v>20</v>
      </c>
      <c r="E118" s="14" t="s">
        <v>20</v>
      </c>
      <c r="F118" s="14" t="s">
        <v>20</v>
      </c>
      <c r="G118" s="15" t="s">
        <v>20</v>
      </c>
      <c r="H118" s="14" t="s">
        <v>20</v>
      </c>
      <c r="I118" s="14" t="s">
        <v>20</v>
      </c>
      <c r="J118" s="15" t="s">
        <v>20</v>
      </c>
      <c r="K118" s="14" t="s">
        <v>20</v>
      </c>
      <c r="L118" s="14" t="s">
        <v>20</v>
      </c>
      <c r="M118" s="15" t="s">
        <v>20</v>
      </c>
      <c r="N118" s="14" t="s">
        <v>20</v>
      </c>
      <c r="O118" s="14" t="s">
        <v>20</v>
      </c>
      <c r="P118" s="15" t="s">
        <v>20</v>
      </c>
      <c r="Q118" s="14" t="s">
        <v>20</v>
      </c>
      <c r="R118" s="14" t="s">
        <v>20</v>
      </c>
      <c r="S118" s="15" t="s">
        <v>20</v>
      </c>
      <c r="T118" s="14" t="s">
        <v>20</v>
      </c>
      <c r="U118" s="14" t="s">
        <v>20</v>
      </c>
      <c r="V118" s="15" t="s">
        <v>20</v>
      </c>
      <c r="W118" s="14" t="s">
        <v>20</v>
      </c>
      <c r="X118" s="14" t="s">
        <v>20</v>
      </c>
      <c r="Y118" s="15" t="s">
        <v>20</v>
      </c>
    </row>
    <row r="119" customFormat="false" ht="15.75" hidden="false" customHeight="false" outlineLevel="0" collapsed="false">
      <c r="A119" s="12"/>
      <c r="B119" s="19"/>
      <c r="C119" s="19"/>
      <c r="D119" s="19"/>
      <c r="E119" s="19"/>
      <c r="F119" s="19"/>
      <c r="G119" s="12"/>
      <c r="H119" s="12"/>
      <c r="I119" s="12"/>
      <c r="J119" s="12"/>
      <c r="K119" s="12"/>
      <c r="L119" s="12"/>
      <c r="M119" s="12"/>
      <c r="N119" s="12"/>
      <c r="O119" s="12"/>
      <c r="P119" s="12"/>
      <c r="Q119" s="12"/>
      <c r="R119" s="12"/>
      <c r="S119" s="12"/>
      <c r="T119" s="12"/>
      <c r="U119" s="12"/>
      <c r="V119" s="12"/>
      <c r="W119" s="12"/>
      <c r="X119" s="12"/>
      <c r="Y119" s="12"/>
    </row>
    <row r="120" customFormat="false" ht="16.5" hidden="false" customHeight="false" outlineLevel="0" collapsed="false">
      <c r="A120" s="12"/>
      <c r="B120" s="19" t="s">
        <v>38</v>
      </c>
      <c r="C120" s="19"/>
      <c r="D120" s="19"/>
      <c r="E120" s="19"/>
      <c r="F120" s="19"/>
      <c r="G120" s="12"/>
      <c r="H120" s="12"/>
      <c r="I120" s="12"/>
      <c r="J120" s="12"/>
      <c r="K120" s="12"/>
      <c r="L120" s="12"/>
      <c r="M120" s="12"/>
      <c r="N120" s="12"/>
      <c r="O120" s="12"/>
      <c r="P120" s="12"/>
      <c r="Q120" s="12"/>
      <c r="R120" s="12"/>
      <c r="S120" s="12"/>
      <c r="T120" s="12"/>
      <c r="U120" s="12"/>
      <c r="V120" s="12"/>
      <c r="W120" s="12"/>
      <c r="X120" s="12"/>
      <c r="Y120" s="12"/>
    </row>
    <row r="121" customFormat="false" ht="16.5" hidden="false" customHeight="false" outlineLevel="0" collapsed="false">
      <c r="A121" s="13" t="s">
        <v>19</v>
      </c>
      <c r="B121" s="14" t="s">
        <v>20</v>
      </c>
      <c r="C121" s="14" t="s">
        <v>20</v>
      </c>
      <c r="D121" s="15" t="s">
        <v>20</v>
      </c>
      <c r="E121" s="14" t="s">
        <v>20</v>
      </c>
      <c r="F121" s="14" t="s">
        <v>20</v>
      </c>
      <c r="G121" s="15" t="s">
        <v>20</v>
      </c>
      <c r="H121" s="14" t="s">
        <v>20</v>
      </c>
      <c r="I121" s="14" t="s">
        <v>20</v>
      </c>
      <c r="J121" s="15" t="s">
        <v>20</v>
      </c>
      <c r="K121" s="14" t="s">
        <v>20</v>
      </c>
      <c r="L121" s="14" t="s">
        <v>20</v>
      </c>
      <c r="M121" s="15" t="s">
        <v>20</v>
      </c>
      <c r="N121" s="14" t="s">
        <v>20</v>
      </c>
      <c r="O121" s="14" t="s">
        <v>20</v>
      </c>
      <c r="P121" s="15" t="s">
        <v>20</v>
      </c>
      <c r="Q121" s="14" t="s">
        <v>20</v>
      </c>
      <c r="R121" s="14" t="s">
        <v>20</v>
      </c>
      <c r="S121" s="15" t="s">
        <v>20</v>
      </c>
      <c r="T121" s="14" t="s">
        <v>20</v>
      </c>
      <c r="U121" s="14" t="s">
        <v>20</v>
      </c>
      <c r="V121" s="15" t="s">
        <v>20</v>
      </c>
      <c r="W121" s="14" t="s">
        <v>20</v>
      </c>
      <c r="X121" s="14" t="s">
        <v>20</v>
      </c>
      <c r="Y121" s="15" t="s">
        <v>20</v>
      </c>
    </row>
    <row r="122" customFormat="false" ht="16.5" hidden="false" customHeight="false" outlineLevel="0" collapsed="false">
      <c r="A122" s="16" t="s">
        <v>21</v>
      </c>
      <c r="B122" s="14" t="n">
        <v>974.75</v>
      </c>
      <c r="C122" s="14" t="n">
        <v>1056.16</v>
      </c>
      <c r="D122" s="15" t="n">
        <v>1015.46</v>
      </c>
      <c r="E122" s="14" t="n">
        <v>496.91</v>
      </c>
      <c r="F122" s="14" t="n">
        <v>546.58</v>
      </c>
      <c r="G122" s="15" t="n">
        <v>521.75</v>
      </c>
      <c r="H122" s="14" t="n">
        <v>370.54</v>
      </c>
      <c r="I122" s="14" t="n">
        <v>441.91</v>
      </c>
      <c r="J122" s="15" t="n">
        <v>406.23</v>
      </c>
      <c r="K122" s="14" t="s">
        <v>20</v>
      </c>
      <c r="L122" s="14" t="s">
        <v>20</v>
      </c>
      <c r="M122" s="15" t="s">
        <v>20</v>
      </c>
      <c r="N122" s="14" t="s">
        <v>20</v>
      </c>
      <c r="O122" s="14" t="s">
        <v>20</v>
      </c>
      <c r="P122" s="15" t="s">
        <v>20</v>
      </c>
      <c r="Q122" s="14" t="s">
        <v>20</v>
      </c>
      <c r="R122" s="14" t="s">
        <v>20</v>
      </c>
      <c r="S122" s="15" t="s">
        <v>20</v>
      </c>
      <c r="T122" s="14" t="s">
        <v>20</v>
      </c>
      <c r="U122" s="14" t="s">
        <v>20</v>
      </c>
      <c r="V122" s="15" t="s">
        <v>20</v>
      </c>
      <c r="W122" s="14" t="s">
        <v>20</v>
      </c>
      <c r="X122" s="14" t="s">
        <v>20</v>
      </c>
      <c r="Y122" s="15" t="s">
        <v>20</v>
      </c>
    </row>
    <row r="123" customFormat="false" ht="16.5" hidden="false" customHeight="false" outlineLevel="0" collapsed="false">
      <c r="A123" s="16" t="s">
        <v>22</v>
      </c>
      <c r="B123" s="14" t="n">
        <v>617.42</v>
      </c>
      <c r="C123" s="14" t="n">
        <v>669.75</v>
      </c>
      <c r="D123" s="15" t="n">
        <v>643.59</v>
      </c>
      <c r="E123" s="14" t="n">
        <v>313.47</v>
      </c>
      <c r="F123" s="14" t="n">
        <v>349.4</v>
      </c>
      <c r="G123" s="15" t="n">
        <v>331.44</v>
      </c>
      <c r="H123" s="14" t="n">
        <v>259.01</v>
      </c>
      <c r="I123" s="14" t="n">
        <v>279.12</v>
      </c>
      <c r="J123" s="15" t="n">
        <v>269.07</v>
      </c>
      <c r="K123" s="14" t="s">
        <v>20</v>
      </c>
      <c r="L123" s="14" t="s">
        <v>20</v>
      </c>
      <c r="M123" s="15" t="s">
        <v>20</v>
      </c>
      <c r="N123" s="14" t="s">
        <v>20</v>
      </c>
      <c r="O123" s="14" t="s">
        <v>20</v>
      </c>
      <c r="P123" s="15" t="s">
        <v>20</v>
      </c>
      <c r="Q123" s="14" t="s">
        <v>20</v>
      </c>
      <c r="R123" s="14" t="s">
        <v>20</v>
      </c>
      <c r="S123" s="15" t="s">
        <v>20</v>
      </c>
      <c r="T123" s="14" t="s">
        <v>20</v>
      </c>
      <c r="U123" s="14" t="s">
        <v>20</v>
      </c>
      <c r="V123" s="15" t="s">
        <v>20</v>
      </c>
      <c r="W123" s="14" t="s">
        <v>20</v>
      </c>
      <c r="X123" s="14" t="s">
        <v>20</v>
      </c>
      <c r="Y123" s="15" t="s">
        <v>20</v>
      </c>
    </row>
    <row r="124" customFormat="false" ht="16.5" hidden="false" customHeight="false" outlineLevel="0" collapsed="false">
      <c r="A124" s="16" t="s">
        <v>23</v>
      </c>
      <c r="B124" s="14" t="n">
        <v>460.95</v>
      </c>
      <c r="C124" s="14" t="n">
        <v>494.24</v>
      </c>
      <c r="D124" s="15" t="n">
        <v>477.6</v>
      </c>
      <c r="E124" s="14" t="n">
        <v>188.71</v>
      </c>
      <c r="F124" s="14" t="n">
        <v>227.83</v>
      </c>
      <c r="G124" s="15" t="n">
        <v>208.27</v>
      </c>
      <c r="H124" s="14" t="n">
        <v>139.54</v>
      </c>
      <c r="I124" s="14" t="n">
        <v>176.57</v>
      </c>
      <c r="J124" s="15" t="n">
        <v>158.06</v>
      </c>
      <c r="K124" s="14" t="s">
        <v>20</v>
      </c>
      <c r="L124" s="14" t="s">
        <v>20</v>
      </c>
      <c r="M124" s="15" t="s">
        <v>20</v>
      </c>
      <c r="N124" s="14" t="s">
        <v>20</v>
      </c>
      <c r="O124" s="14" t="s">
        <v>20</v>
      </c>
      <c r="P124" s="15" t="s">
        <v>20</v>
      </c>
      <c r="Q124" s="14" t="s">
        <v>20</v>
      </c>
      <c r="R124" s="14" t="s">
        <v>20</v>
      </c>
      <c r="S124" s="15" t="s">
        <v>20</v>
      </c>
      <c r="T124" s="14" t="s">
        <v>20</v>
      </c>
      <c r="U124" s="14" t="s">
        <v>20</v>
      </c>
      <c r="V124" s="15" t="s">
        <v>20</v>
      </c>
      <c r="W124" s="14" t="s">
        <v>20</v>
      </c>
      <c r="X124" s="14" t="s">
        <v>20</v>
      </c>
      <c r="Y124" s="15" t="s">
        <v>20</v>
      </c>
    </row>
    <row r="125" customFormat="false" ht="16.5" hidden="false" customHeight="false" outlineLevel="0" collapsed="false">
      <c r="A125" s="17" t="s">
        <v>24</v>
      </c>
      <c r="B125" s="14" t="s">
        <v>20</v>
      </c>
      <c r="C125" s="14" t="s">
        <v>20</v>
      </c>
      <c r="D125" s="15" t="s">
        <v>20</v>
      </c>
      <c r="E125" s="14" t="s">
        <v>20</v>
      </c>
      <c r="F125" s="14" t="s">
        <v>20</v>
      </c>
      <c r="G125" s="15" t="s">
        <v>20</v>
      </c>
      <c r="H125" s="14" t="s">
        <v>20</v>
      </c>
      <c r="I125" s="14" t="s">
        <v>20</v>
      </c>
      <c r="J125" s="15" t="s">
        <v>20</v>
      </c>
      <c r="K125" s="14" t="s">
        <v>20</v>
      </c>
      <c r="L125" s="14" t="s">
        <v>20</v>
      </c>
      <c r="M125" s="15" t="s">
        <v>20</v>
      </c>
      <c r="N125" s="14" t="s">
        <v>20</v>
      </c>
      <c r="O125" s="14" t="s">
        <v>20</v>
      </c>
      <c r="P125" s="15" t="s">
        <v>20</v>
      </c>
      <c r="Q125" s="14" t="s">
        <v>20</v>
      </c>
      <c r="R125" s="14" t="s">
        <v>20</v>
      </c>
      <c r="S125" s="15" t="s">
        <v>20</v>
      </c>
      <c r="T125" s="14" t="s">
        <v>20</v>
      </c>
      <c r="U125" s="14" t="s">
        <v>20</v>
      </c>
      <c r="V125" s="15" t="s">
        <v>20</v>
      </c>
      <c r="W125" s="14" t="s">
        <v>20</v>
      </c>
      <c r="X125" s="14" t="s">
        <v>20</v>
      </c>
      <c r="Y125" s="15" t="s">
        <v>20</v>
      </c>
    </row>
    <row r="126" customFormat="false" ht="15.75" hidden="false" customHeight="false" outlineLevel="0" collapsed="false">
      <c r="A126" s="12"/>
      <c r="B126" s="19"/>
      <c r="C126" s="19"/>
      <c r="D126" s="19"/>
      <c r="E126" s="19"/>
      <c r="F126" s="19"/>
      <c r="G126" s="12"/>
      <c r="H126" s="12"/>
      <c r="I126" s="12"/>
      <c r="J126" s="12"/>
      <c r="K126" s="12"/>
      <c r="L126" s="12"/>
      <c r="M126" s="12"/>
      <c r="N126" s="12"/>
      <c r="O126" s="12"/>
      <c r="P126" s="12"/>
      <c r="Q126" s="12"/>
      <c r="R126" s="12"/>
      <c r="S126" s="12"/>
      <c r="T126" s="12"/>
      <c r="U126" s="12"/>
      <c r="V126" s="12"/>
      <c r="W126" s="12"/>
      <c r="X126" s="12"/>
      <c r="Y126" s="12"/>
    </row>
    <row r="127" customFormat="false" ht="16.5" hidden="false" customHeight="false" outlineLevel="0" collapsed="false">
      <c r="A127" s="12"/>
      <c r="B127" s="18" t="s">
        <v>39</v>
      </c>
      <c r="C127" s="18"/>
      <c r="D127" s="18"/>
      <c r="E127" s="18"/>
      <c r="F127" s="18"/>
      <c r="G127" s="18"/>
      <c r="H127" s="12"/>
      <c r="I127" s="12"/>
      <c r="J127" s="12"/>
      <c r="K127" s="12"/>
      <c r="L127" s="12"/>
      <c r="M127" s="12"/>
      <c r="N127" s="12"/>
      <c r="O127" s="12"/>
      <c r="P127" s="12"/>
      <c r="Q127" s="12"/>
      <c r="R127" s="12"/>
      <c r="S127" s="12"/>
      <c r="T127" s="12"/>
      <c r="U127" s="12"/>
      <c r="V127" s="12"/>
      <c r="W127" s="12"/>
      <c r="X127" s="12"/>
      <c r="Y127" s="12"/>
    </row>
    <row r="128" customFormat="false" ht="16.5" hidden="false" customHeight="false" outlineLevel="0" collapsed="false">
      <c r="A128" s="13" t="s">
        <v>19</v>
      </c>
      <c r="B128" s="14" t="s">
        <v>20</v>
      </c>
      <c r="C128" s="14" t="s">
        <v>20</v>
      </c>
      <c r="D128" s="15" t="s">
        <v>20</v>
      </c>
      <c r="E128" s="14" t="s">
        <v>20</v>
      </c>
      <c r="F128" s="14" t="s">
        <v>20</v>
      </c>
      <c r="G128" s="15" t="s">
        <v>20</v>
      </c>
      <c r="H128" s="14" t="s">
        <v>20</v>
      </c>
      <c r="I128" s="14" t="s">
        <v>20</v>
      </c>
      <c r="J128" s="15" t="s">
        <v>20</v>
      </c>
      <c r="K128" s="14" t="s">
        <v>20</v>
      </c>
      <c r="L128" s="14" t="s">
        <v>20</v>
      </c>
      <c r="M128" s="15" t="s">
        <v>20</v>
      </c>
      <c r="N128" s="14" t="s">
        <v>20</v>
      </c>
      <c r="O128" s="14" t="s">
        <v>20</v>
      </c>
      <c r="P128" s="15" t="s">
        <v>20</v>
      </c>
      <c r="Q128" s="14" t="s">
        <v>20</v>
      </c>
      <c r="R128" s="14" t="s">
        <v>20</v>
      </c>
      <c r="S128" s="15" t="s">
        <v>20</v>
      </c>
      <c r="T128" s="14" t="s">
        <v>20</v>
      </c>
      <c r="U128" s="14" t="s">
        <v>20</v>
      </c>
      <c r="V128" s="15" t="s">
        <v>20</v>
      </c>
      <c r="W128" s="14" t="s">
        <v>20</v>
      </c>
      <c r="X128" s="14" t="s">
        <v>20</v>
      </c>
      <c r="Y128" s="15" t="s">
        <v>20</v>
      </c>
    </row>
    <row r="129" customFormat="false" ht="16.5" hidden="false" customHeight="false" outlineLevel="0" collapsed="false">
      <c r="A129" s="16" t="s">
        <v>21</v>
      </c>
      <c r="B129" s="14" t="s">
        <v>20</v>
      </c>
      <c r="C129" s="14" t="s">
        <v>20</v>
      </c>
      <c r="D129" s="15" t="s">
        <v>20</v>
      </c>
      <c r="E129" s="14" t="s">
        <v>20</v>
      </c>
      <c r="F129" s="14" t="s">
        <v>20</v>
      </c>
      <c r="G129" s="15" t="s">
        <v>20</v>
      </c>
      <c r="H129" s="14" t="s">
        <v>20</v>
      </c>
      <c r="I129" s="14" t="s">
        <v>20</v>
      </c>
      <c r="J129" s="15" t="s">
        <v>20</v>
      </c>
      <c r="K129" s="14" t="s">
        <v>20</v>
      </c>
      <c r="L129" s="14" t="s">
        <v>20</v>
      </c>
      <c r="M129" s="15" t="s">
        <v>20</v>
      </c>
      <c r="N129" s="14" t="s">
        <v>20</v>
      </c>
      <c r="O129" s="14" t="s">
        <v>20</v>
      </c>
      <c r="P129" s="15" t="s">
        <v>20</v>
      </c>
      <c r="Q129" s="14" t="s">
        <v>20</v>
      </c>
      <c r="R129" s="14" t="s">
        <v>20</v>
      </c>
      <c r="S129" s="15" t="s">
        <v>20</v>
      </c>
      <c r="T129" s="14" t="s">
        <v>20</v>
      </c>
      <c r="U129" s="14" t="s">
        <v>20</v>
      </c>
      <c r="V129" s="15" t="s">
        <v>20</v>
      </c>
      <c r="W129" s="14" t="s">
        <v>20</v>
      </c>
      <c r="X129" s="14" t="s">
        <v>20</v>
      </c>
      <c r="Y129" s="15" t="s">
        <v>20</v>
      </c>
    </row>
    <row r="130" customFormat="false" ht="16.5" hidden="false" customHeight="false" outlineLevel="0" collapsed="false">
      <c r="A130" s="16" t="s">
        <v>22</v>
      </c>
      <c r="B130" s="14" t="s">
        <v>20</v>
      </c>
      <c r="C130" s="14" t="s">
        <v>20</v>
      </c>
      <c r="D130" s="15" t="s">
        <v>20</v>
      </c>
      <c r="E130" s="14" t="s">
        <v>20</v>
      </c>
      <c r="F130" s="14" t="s">
        <v>20</v>
      </c>
      <c r="G130" s="15" t="s">
        <v>20</v>
      </c>
      <c r="H130" s="14" t="s">
        <v>20</v>
      </c>
      <c r="I130" s="14" t="s">
        <v>20</v>
      </c>
      <c r="J130" s="15" t="s">
        <v>20</v>
      </c>
      <c r="K130" s="14" t="s">
        <v>20</v>
      </c>
      <c r="L130" s="14" t="s">
        <v>20</v>
      </c>
      <c r="M130" s="15" t="s">
        <v>20</v>
      </c>
      <c r="N130" s="14" t="s">
        <v>20</v>
      </c>
      <c r="O130" s="14" t="s">
        <v>20</v>
      </c>
      <c r="P130" s="15" t="s">
        <v>20</v>
      </c>
      <c r="Q130" s="14" t="s">
        <v>20</v>
      </c>
      <c r="R130" s="14" t="s">
        <v>20</v>
      </c>
      <c r="S130" s="15" t="s">
        <v>20</v>
      </c>
      <c r="T130" s="14" t="s">
        <v>20</v>
      </c>
      <c r="U130" s="14" t="s">
        <v>20</v>
      </c>
      <c r="V130" s="15" t="s">
        <v>20</v>
      </c>
      <c r="W130" s="14" t="s">
        <v>20</v>
      </c>
      <c r="X130" s="14" t="s">
        <v>20</v>
      </c>
      <c r="Y130" s="15" t="s">
        <v>20</v>
      </c>
    </row>
    <row r="131" customFormat="false" ht="16.5" hidden="false" customHeight="false" outlineLevel="0" collapsed="false">
      <c r="A131" s="16" t="s">
        <v>23</v>
      </c>
      <c r="B131" s="14" t="n">
        <v>228.36</v>
      </c>
      <c r="C131" s="14" t="n">
        <v>270.65</v>
      </c>
      <c r="D131" s="15" t="n">
        <v>249.51</v>
      </c>
      <c r="E131" s="14" t="n">
        <v>147.48</v>
      </c>
      <c r="F131" s="14" t="n">
        <v>186.07</v>
      </c>
      <c r="G131" s="15" t="n">
        <v>166.78</v>
      </c>
      <c r="H131" s="14" t="n">
        <v>123.69</v>
      </c>
      <c r="I131" s="14" t="n">
        <v>136.91</v>
      </c>
      <c r="J131" s="15" t="n">
        <v>130.3</v>
      </c>
      <c r="K131" s="14" t="n">
        <v>95.14</v>
      </c>
      <c r="L131" s="14" t="n">
        <v>107.84</v>
      </c>
      <c r="M131" s="15" t="n">
        <v>101.49</v>
      </c>
      <c r="N131" s="14" t="n">
        <v>134.79</v>
      </c>
      <c r="O131" s="14" t="n">
        <v>148.01</v>
      </c>
      <c r="P131" s="15" t="n">
        <v>141.4</v>
      </c>
      <c r="Q131" s="14" t="n">
        <v>84.57</v>
      </c>
      <c r="R131" s="14" t="n">
        <v>103.61</v>
      </c>
      <c r="S131" s="15" t="n">
        <v>94.09</v>
      </c>
      <c r="T131" s="14" t="s">
        <v>20</v>
      </c>
      <c r="U131" s="14" t="s">
        <v>20</v>
      </c>
      <c r="V131" s="15" t="s">
        <v>20</v>
      </c>
      <c r="W131" s="14" t="s">
        <v>20</v>
      </c>
      <c r="X131" s="14" t="s">
        <v>20</v>
      </c>
      <c r="Y131" s="15" t="s">
        <v>20</v>
      </c>
    </row>
    <row r="132" customFormat="false" ht="16.5" hidden="false" customHeight="false" outlineLevel="0" collapsed="false">
      <c r="A132" s="17" t="s">
        <v>24</v>
      </c>
      <c r="B132" s="14" t="n">
        <v>148.53</v>
      </c>
      <c r="C132" s="14" t="n">
        <v>173.9</v>
      </c>
      <c r="D132" s="15" t="n">
        <v>161.22</v>
      </c>
      <c r="E132" s="14" t="n">
        <v>67.68</v>
      </c>
      <c r="F132" s="14" t="n">
        <v>78.77</v>
      </c>
      <c r="G132" s="15" t="n">
        <v>73.23</v>
      </c>
      <c r="H132" s="14" t="n">
        <v>56.03</v>
      </c>
      <c r="I132" s="14" t="n">
        <v>67.68</v>
      </c>
      <c r="J132" s="15" t="n">
        <v>61.86</v>
      </c>
      <c r="K132" s="14" t="n">
        <v>42.82</v>
      </c>
      <c r="L132" s="14" t="n">
        <v>56.03</v>
      </c>
      <c r="M132" s="15" t="n">
        <v>49.43</v>
      </c>
      <c r="N132" s="14" t="n">
        <v>76.12</v>
      </c>
      <c r="O132" s="14" t="n">
        <v>86.16</v>
      </c>
      <c r="P132" s="15" t="n">
        <v>81.14</v>
      </c>
      <c r="Q132" s="14" t="n">
        <v>48.62</v>
      </c>
      <c r="R132" s="14" t="n">
        <v>60.26</v>
      </c>
      <c r="S132" s="15" t="n">
        <v>54.44</v>
      </c>
      <c r="T132" s="14" t="s">
        <v>20</v>
      </c>
      <c r="U132" s="14" t="s">
        <v>20</v>
      </c>
      <c r="V132" s="15" t="s">
        <v>20</v>
      </c>
      <c r="W132" s="14" t="s">
        <v>20</v>
      </c>
      <c r="X132" s="14" t="s">
        <v>20</v>
      </c>
      <c r="Y132" s="15" t="s">
        <v>20</v>
      </c>
    </row>
    <row r="133" customFormat="false" ht="15.75" hidden="false" customHeight="false" outlineLevel="0" collapsed="false">
      <c r="A133" s="12"/>
      <c r="B133" s="19"/>
      <c r="C133" s="19"/>
      <c r="D133" s="19"/>
      <c r="E133" s="19"/>
      <c r="F133" s="19"/>
      <c r="G133" s="12"/>
      <c r="H133" s="12"/>
      <c r="I133" s="12"/>
      <c r="J133" s="12"/>
      <c r="K133" s="12"/>
      <c r="L133" s="12"/>
      <c r="M133" s="12"/>
      <c r="N133" s="12"/>
      <c r="O133" s="12"/>
      <c r="P133" s="12"/>
      <c r="Q133" s="12"/>
      <c r="R133" s="12"/>
      <c r="S133" s="12"/>
      <c r="T133" s="12"/>
      <c r="U133" s="12"/>
      <c r="V133" s="12"/>
      <c r="W133" s="12"/>
      <c r="X133" s="12"/>
      <c r="Y133" s="12"/>
    </row>
    <row r="134" customFormat="false" ht="16.5" hidden="false" customHeight="false" outlineLevel="0" collapsed="false">
      <c r="A134" s="12"/>
      <c r="B134" s="19" t="s">
        <v>40</v>
      </c>
      <c r="C134" s="19"/>
      <c r="D134" s="19"/>
      <c r="E134" s="19"/>
      <c r="F134" s="19"/>
      <c r="G134" s="12"/>
      <c r="H134" s="12"/>
      <c r="I134" s="12"/>
      <c r="J134" s="12"/>
      <c r="K134" s="12"/>
      <c r="L134" s="12"/>
      <c r="M134" s="12"/>
      <c r="N134" s="12"/>
      <c r="O134" s="12"/>
      <c r="P134" s="12"/>
      <c r="Q134" s="12"/>
      <c r="R134" s="12"/>
      <c r="S134" s="12"/>
      <c r="T134" s="12"/>
      <c r="U134" s="12"/>
      <c r="V134" s="12"/>
      <c r="W134" s="12"/>
      <c r="X134" s="12"/>
      <c r="Y134" s="12"/>
    </row>
    <row r="135" customFormat="false" ht="16.5" hidden="false" customHeight="false" outlineLevel="0" collapsed="false">
      <c r="A135" s="13" t="s">
        <v>19</v>
      </c>
      <c r="B135" s="14" t="s">
        <v>20</v>
      </c>
      <c r="C135" s="14" t="s">
        <v>20</v>
      </c>
      <c r="D135" s="15" t="s">
        <v>20</v>
      </c>
      <c r="E135" s="14" t="s">
        <v>20</v>
      </c>
      <c r="F135" s="14" t="s">
        <v>20</v>
      </c>
      <c r="G135" s="15" t="s">
        <v>20</v>
      </c>
      <c r="H135" s="14" t="s">
        <v>20</v>
      </c>
      <c r="I135" s="14" t="s">
        <v>20</v>
      </c>
      <c r="J135" s="15" t="s">
        <v>20</v>
      </c>
      <c r="K135" s="14" t="s">
        <v>20</v>
      </c>
      <c r="L135" s="14" t="s">
        <v>20</v>
      </c>
      <c r="M135" s="15" t="s">
        <v>20</v>
      </c>
      <c r="N135" s="14" t="s">
        <v>20</v>
      </c>
      <c r="O135" s="14" t="s">
        <v>20</v>
      </c>
      <c r="P135" s="15" t="s">
        <v>20</v>
      </c>
      <c r="Q135" s="14" t="s">
        <v>20</v>
      </c>
      <c r="R135" s="14" t="s">
        <v>20</v>
      </c>
      <c r="S135" s="15" t="s">
        <v>20</v>
      </c>
      <c r="T135" s="14" t="s">
        <v>20</v>
      </c>
      <c r="U135" s="14" t="s">
        <v>20</v>
      </c>
      <c r="V135" s="15" t="s">
        <v>20</v>
      </c>
      <c r="W135" s="14" t="s">
        <v>20</v>
      </c>
      <c r="X135" s="14" t="s">
        <v>20</v>
      </c>
      <c r="Y135" s="15" t="s">
        <v>20</v>
      </c>
    </row>
    <row r="136" customFormat="false" ht="16.5" hidden="false" customHeight="false" outlineLevel="0" collapsed="false">
      <c r="A136" s="16" t="s">
        <v>21</v>
      </c>
      <c r="B136" s="14" t="s">
        <v>20</v>
      </c>
      <c r="C136" s="14" t="s">
        <v>20</v>
      </c>
      <c r="D136" s="15" t="s">
        <v>20</v>
      </c>
      <c r="E136" s="14" t="s">
        <v>20</v>
      </c>
      <c r="F136" s="14" t="s">
        <v>20</v>
      </c>
      <c r="G136" s="15" t="s">
        <v>20</v>
      </c>
      <c r="H136" s="14" t="s">
        <v>20</v>
      </c>
      <c r="I136" s="14" t="s">
        <v>20</v>
      </c>
      <c r="J136" s="15" t="s">
        <v>20</v>
      </c>
      <c r="K136" s="14" t="s">
        <v>20</v>
      </c>
      <c r="L136" s="14" t="s">
        <v>20</v>
      </c>
      <c r="M136" s="15" t="s">
        <v>20</v>
      </c>
      <c r="N136" s="14" t="s">
        <v>20</v>
      </c>
      <c r="O136" s="14" t="s">
        <v>20</v>
      </c>
      <c r="P136" s="15" t="s">
        <v>20</v>
      </c>
      <c r="Q136" s="14" t="s">
        <v>20</v>
      </c>
      <c r="R136" s="14" t="s">
        <v>20</v>
      </c>
      <c r="S136" s="15" t="s">
        <v>20</v>
      </c>
      <c r="T136" s="14" t="s">
        <v>20</v>
      </c>
      <c r="U136" s="14" t="s">
        <v>20</v>
      </c>
      <c r="V136" s="15" t="s">
        <v>20</v>
      </c>
      <c r="W136" s="14" t="s">
        <v>20</v>
      </c>
      <c r="X136" s="14" t="s">
        <v>20</v>
      </c>
      <c r="Y136" s="15" t="s">
        <v>20</v>
      </c>
    </row>
    <row r="137" customFormat="false" ht="16.5" hidden="false" customHeight="false" outlineLevel="0" collapsed="false">
      <c r="A137" s="16" t="s">
        <v>22</v>
      </c>
      <c r="B137" s="14" t="n">
        <v>372.44</v>
      </c>
      <c r="C137" s="14" t="n">
        <v>411.56</v>
      </c>
      <c r="D137" s="15" t="n">
        <v>392</v>
      </c>
      <c r="E137" s="14" t="n">
        <v>267.13</v>
      </c>
      <c r="F137" s="14" t="n">
        <v>315.27</v>
      </c>
      <c r="G137" s="15" t="n">
        <v>291.2</v>
      </c>
      <c r="H137" s="14" t="n">
        <v>242.28</v>
      </c>
      <c r="I137" s="14" t="n">
        <v>295.32</v>
      </c>
      <c r="J137" s="15" t="n">
        <v>268.8</v>
      </c>
      <c r="K137" s="14" t="s">
        <v>20</v>
      </c>
      <c r="L137" s="14" t="s">
        <v>20</v>
      </c>
      <c r="M137" s="15" t="s">
        <v>20</v>
      </c>
      <c r="N137" s="14" t="s">
        <v>20</v>
      </c>
      <c r="O137" s="14" t="s">
        <v>20</v>
      </c>
      <c r="P137" s="15" t="s">
        <v>20</v>
      </c>
      <c r="Q137" s="14" t="s">
        <v>20</v>
      </c>
      <c r="R137" s="14" t="s">
        <v>20</v>
      </c>
      <c r="S137" s="15" t="s">
        <v>20</v>
      </c>
      <c r="T137" s="14" t="s">
        <v>20</v>
      </c>
      <c r="U137" s="14" t="s">
        <v>20</v>
      </c>
      <c r="V137" s="15" t="s">
        <v>20</v>
      </c>
      <c r="W137" s="14" t="s">
        <v>20</v>
      </c>
      <c r="X137" s="14" t="s">
        <v>20</v>
      </c>
      <c r="Y137" s="15" t="s">
        <v>20</v>
      </c>
    </row>
    <row r="138" customFormat="false" ht="16.5" hidden="false" customHeight="false" outlineLevel="0" collapsed="false">
      <c r="A138" s="16" t="s">
        <v>23</v>
      </c>
      <c r="B138" s="14" t="n">
        <v>271.7</v>
      </c>
      <c r="C138" s="14" t="n">
        <v>300.23</v>
      </c>
      <c r="D138" s="15" t="n">
        <v>285.97</v>
      </c>
      <c r="E138" s="14" t="n">
        <v>202.45</v>
      </c>
      <c r="F138" s="14" t="n">
        <v>238.94</v>
      </c>
      <c r="G138" s="15" t="n">
        <v>220.7</v>
      </c>
      <c r="H138" s="14" t="n">
        <v>144.85</v>
      </c>
      <c r="I138" s="14" t="n">
        <v>176.57</v>
      </c>
      <c r="J138" s="15" t="n">
        <v>160.71</v>
      </c>
      <c r="K138" s="14" t="s">
        <v>20</v>
      </c>
      <c r="L138" s="14" t="s">
        <v>20</v>
      </c>
      <c r="M138" s="15" t="s">
        <v>20</v>
      </c>
      <c r="N138" s="14" t="s">
        <v>20</v>
      </c>
      <c r="O138" s="14" t="s">
        <v>20</v>
      </c>
      <c r="P138" s="15" t="s">
        <v>20</v>
      </c>
      <c r="Q138" s="14" t="s">
        <v>20</v>
      </c>
      <c r="R138" s="14" t="s">
        <v>20</v>
      </c>
      <c r="S138" s="15" t="s">
        <v>20</v>
      </c>
      <c r="T138" s="14" t="s">
        <v>20</v>
      </c>
      <c r="U138" s="14" t="s">
        <v>20</v>
      </c>
      <c r="V138" s="15" t="s">
        <v>20</v>
      </c>
      <c r="W138" s="14" t="s">
        <v>20</v>
      </c>
      <c r="X138" s="14" t="s">
        <v>20</v>
      </c>
      <c r="Y138" s="15" t="s">
        <v>20</v>
      </c>
    </row>
    <row r="139" customFormat="false" ht="16.5" hidden="false" customHeight="false" outlineLevel="0" collapsed="false">
      <c r="A139" s="17" t="s">
        <v>24</v>
      </c>
      <c r="B139" s="14" t="n">
        <v>105.72</v>
      </c>
      <c r="C139" s="14" t="n">
        <v>135.86</v>
      </c>
      <c r="D139" s="15" t="n">
        <v>120.79</v>
      </c>
      <c r="E139" s="14" t="n">
        <v>91.45</v>
      </c>
      <c r="F139" s="14" t="n">
        <v>105.72</v>
      </c>
      <c r="G139" s="15" t="n">
        <v>98.59</v>
      </c>
      <c r="H139" s="14" t="n">
        <v>56.03</v>
      </c>
      <c r="I139" s="14" t="n">
        <v>67.68</v>
      </c>
      <c r="J139" s="15" t="n">
        <v>61.86</v>
      </c>
      <c r="K139" s="14" t="s">
        <v>20</v>
      </c>
      <c r="L139" s="14" t="s">
        <v>20</v>
      </c>
      <c r="M139" s="15" t="s">
        <v>20</v>
      </c>
      <c r="N139" s="14" t="s">
        <v>20</v>
      </c>
      <c r="O139" s="14" t="s">
        <v>20</v>
      </c>
      <c r="P139" s="15" t="s">
        <v>20</v>
      </c>
      <c r="Q139" s="14" t="s">
        <v>20</v>
      </c>
      <c r="R139" s="14" t="s">
        <v>20</v>
      </c>
      <c r="S139" s="15" t="s">
        <v>20</v>
      </c>
      <c r="T139" s="14" t="s">
        <v>20</v>
      </c>
      <c r="U139" s="14" t="s">
        <v>20</v>
      </c>
      <c r="V139" s="15" t="s">
        <v>20</v>
      </c>
      <c r="W139" s="14" t="s">
        <v>20</v>
      </c>
      <c r="X139" s="14" t="s">
        <v>20</v>
      </c>
      <c r="Y139" s="15" t="s">
        <v>20</v>
      </c>
    </row>
    <row r="140" customFormat="false" ht="15.75" hidden="false" customHeight="false" outlineLevel="0" collapsed="false">
      <c r="A140" s="19"/>
      <c r="B140" s="20"/>
      <c r="C140" s="20"/>
      <c r="D140" s="21"/>
      <c r="E140" s="20"/>
      <c r="F140" s="20"/>
      <c r="G140" s="21"/>
      <c r="H140" s="20"/>
      <c r="I140" s="20"/>
      <c r="J140" s="21"/>
      <c r="K140" s="20"/>
      <c r="L140" s="20"/>
      <c r="M140" s="21"/>
      <c r="N140" s="20"/>
      <c r="O140" s="20"/>
      <c r="P140" s="21"/>
      <c r="Q140" s="20"/>
      <c r="R140" s="20"/>
      <c r="S140" s="21"/>
      <c r="T140" s="20"/>
      <c r="U140" s="20"/>
      <c r="V140" s="21"/>
      <c r="W140" s="20"/>
      <c r="X140" s="20"/>
      <c r="Y140" s="21"/>
    </row>
    <row r="141" customFormat="false" ht="15.75" hidden="false" customHeight="false" outlineLevel="0" collapsed="false">
      <c r="A141" s="19"/>
      <c r="B141" s="20"/>
      <c r="C141" s="20"/>
      <c r="D141" s="21"/>
      <c r="E141" s="20"/>
      <c r="F141" s="20"/>
      <c r="G141" s="21"/>
      <c r="H141" s="20"/>
      <c r="I141" s="20"/>
      <c r="J141" s="21"/>
      <c r="K141" s="20"/>
      <c r="L141" s="20"/>
      <c r="M141" s="21"/>
      <c r="N141" s="20"/>
      <c r="O141" s="20"/>
      <c r="P141" s="21"/>
      <c r="Q141" s="20"/>
      <c r="R141" s="20"/>
      <c r="S141" s="21"/>
      <c r="T141" s="20"/>
      <c r="U141" s="20"/>
      <c r="V141" s="21"/>
      <c r="W141" s="20"/>
      <c r="X141" s="20"/>
      <c r="Y141" s="21"/>
    </row>
    <row r="142" customFormat="false" ht="16.5" hidden="false" customHeight="false" outlineLevel="0" collapsed="false">
      <c r="A142" s="19"/>
      <c r="B142" s="20"/>
      <c r="C142" s="20"/>
      <c r="D142" s="21"/>
      <c r="E142" s="20"/>
      <c r="F142" s="20"/>
      <c r="G142" s="21"/>
      <c r="H142" s="20"/>
      <c r="I142" s="20"/>
      <c r="J142" s="21"/>
      <c r="K142" s="20"/>
      <c r="L142" s="20"/>
      <c r="M142" s="21"/>
      <c r="N142" s="20"/>
      <c r="O142" s="20"/>
      <c r="P142" s="21"/>
      <c r="Q142" s="20"/>
      <c r="R142" s="20"/>
      <c r="S142" s="21"/>
      <c r="T142" s="20"/>
      <c r="U142" s="20"/>
      <c r="V142" s="21"/>
      <c r="W142" s="20"/>
      <c r="X142" s="20"/>
      <c r="Y142" s="21"/>
    </row>
    <row r="143" customFormat="false" ht="15.75" hidden="false" customHeight="false" outlineLevel="0" collapsed="false">
      <c r="A143" s="5" t="s">
        <v>6</v>
      </c>
      <c r="B143" s="6" t="s">
        <v>7</v>
      </c>
      <c r="C143" s="6"/>
      <c r="D143" s="6"/>
      <c r="E143" s="6" t="s">
        <v>8</v>
      </c>
      <c r="F143" s="6"/>
      <c r="G143" s="6"/>
      <c r="H143" s="6" t="s">
        <v>9</v>
      </c>
      <c r="I143" s="6"/>
      <c r="J143" s="6"/>
      <c r="K143" s="6" t="s">
        <v>10</v>
      </c>
      <c r="L143" s="6"/>
      <c r="M143" s="6"/>
      <c r="N143" s="6" t="s">
        <v>11</v>
      </c>
      <c r="O143" s="6"/>
      <c r="P143" s="6"/>
      <c r="Q143" s="6" t="s">
        <v>12</v>
      </c>
      <c r="R143" s="6"/>
      <c r="S143" s="6"/>
      <c r="T143" s="6" t="s">
        <v>13</v>
      </c>
      <c r="U143" s="6"/>
      <c r="V143" s="6"/>
      <c r="W143" s="7" t="s">
        <v>14</v>
      </c>
      <c r="X143" s="7"/>
      <c r="Y143" s="7"/>
    </row>
    <row r="144" customFormat="false" ht="16.5" hidden="false" customHeight="false" outlineLevel="0" collapsed="false">
      <c r="A144" s="5"/>
      <c r="B144" s="8" t="s">
        <v>15</v>
      </c>
      <c r="C144" s="8" t="s">
        <v>16</v>
      </c>
      <c r="D144" s="8" t="s">
        <v>17</v>
      </c>
      <c r="E144" s="8" t="s">
        <v>15</v>
      </c>
      <c r="F144" s="8" t="s">
        <v>16</v>
      </c>
      <c r="G144" s="8" t="s">
        <v>17</v>
      </c>
      <c r="H144" s="8" t="s">
        <v>15</v>
      </c>
      <c r="I144" s="8" t="s">
        <v>16</v>
      </c>
      <c r="J144" s="8" t="s">
        <v>17</v>
      </c>
      <c r="K144" s="8" t="s">
        <v>15</v>
      </c>
      <c r="L144" s="8" t="s">
        <v>16</v>
      </c>
      <c r="M144" s="8" t="s">
        <v>17</v>
      </c>
      <c r="N144" s="8" t="s">
        <v>15</v>
      </c>
      <c r="O144" s="8" t="s">
        <v>16</v>
      </c>
      <c r="P144" s="8" t="s">
        <v>17</v>
      </c>
      <c r="Q144" s="8" t="s">
        <v>15</v>
      </c>
      <c r="R144" s="8" t="s">
        <v>16</v>
      </c>
      <c r="S144" s="8" t="s">
        <v>17</v>
      </c>
      <c r="T144" s="8" t="s">
        <v>15</v>
      </c>
      <c r="U144" s="8" t="s">
        <v>16</v>
      </c>
      <c r="V144" s="8" t="s">
        <v>17</v>
      </c>
      <c r="W144" s="8" t="s">
        <v>15</v>
      </c>
      <c r="X144" s="8" t="s">
        <v>16</v>
      </c>
      <c r="Y144" s="9" t="s">
        <v>17</v>
      </c>
    </row>
    <row r="145" customFormat="false" ht="15.75" hidden="false" customHeight="false" outlineLevel="0" collapsed="false">
      <c r="A145" s="12"/>
      <c r="B145" s="19"/>
      <c r="C145" s="19"/>
      <c r="D145" s="19"/>
      <c r="E145" s="19"/>
      <c r="F145" s="19"/>
      <c r="G145" s="12"/>
      <c r="H145" s="12"/>
      <c r="I145" s="12"/>
      <c r="J145" s="12"/>
      <c r="K145" s="12"/>
      <c r="L145" s="12"/>
      <c r="M145" s="12"/>
      <c r="N145" s="12"/>
      <c r="O145" s="12"/>
      <c r="P145" s="12"/>
      <c r="Q145" s="12"/>
      <c r="R145" s="12"/>
      <c r="S145" s="12"/>
      <c r="T145" s="12"/>
      <c r="U145" s="12"/>
      <c r="V145" s="12"/>
      <c r="W145" s="12"/>
      <c r="X145" s="12"/>
      <c r="Y145" s="12"/>
    </row>
    <row r="146" customFormat="false" ht="16.5" hidden="false" customHeight="false" outlineLevel="0" collapsed="false">
      <c r="A146" s="12"/>
      <c r="B146" s="19" t="s">
        <v>41</v>
      </c>
      <c r="C146" s="19"/>
      <c r="D146" s="19"/>
      <c r="E146" s="19"/>
      <c r="F146" s="19"/>
      <c r="G146" s="12"/>
      <c r="H146" s="12"/>
      <c r="I146" s="12"/>
      <c r="J146" s="12"/>
      <c r="K146" s="12"/>
      <c r="L146" s="12"/>
      <c r="M146" s="12"/>
      <c r="N146" s="12"/>
      <c r="O146" s="12"/>
      <c r="P146" s="12"/>
      <c r="Q146" s="12"/>
      <c r="R146" s="12"/>
      <c r="S146" s="12"/>
      <c r="T146" s="12"/>
      <c r="U146" s="12"/>
      <c r="V146" s="12"/>
      <c r="W146" s="12"/>
      <c r="X146" s="12"/>
      <c r="Y146" s="12"/>
    </row>
    <row r="147" customFormat="false" ht="16.5" hidden="false" customHeight="false" outlineLevel="0" collapsed="false">
      <c r="A147" s="13" t="s">
        <v>19</v>
      </c>
      <c r="B147" s="14" t="s">
        <v>20</v>
      </c>
      <c r="C147" s="14" t="s">
        <v>20</v>
      </c>
      <c r="D147" s="15" t="s">
        <v>20</v>
      </c>
      <c r="E147" s="14" t="s">
        <v>20</v>
      </c>
      <c r="F147" s="14" t="s">
        <v>20</v>
      </c>
      <c r="G147" s="15" t="s">
        <v>20</v>
      </c>
      <c r="H147" s="14" t="s">
        <v>20</v>
      </c>
      <c r="I147" s="14" t="s">
        <v>20</v>
      </c>
      <c r="J147" s="15" t="s">
        <v>20</v>
      </c>
      <c r="K147" s="14" t="s">
        <v>20</v>
      </c>
      <c r="L147" s="14" t="s">
        <v>20</v>
      </c>
      <c r="M147" s="15" t="s">
        <v>20</v>
      </c>
      <c r="N147" s="14" t="s">
        <v>20</v>
      </c>
      <c r="O147" s="14" t="s">
        <v>20</v>
      </c>
      <c r="P147" s="15" t="s">
        <v>20</v>
      </c>
      <c r="Q147" s="14" t="s">
        <v>20</v>
      </c>
      <c r="R147" s="14" t="s">
        <v>20</v>
      </c>
      <c r="S147" s="15" t="s">
        <v>20</v>
      </c>
      <c r="T147" s="14" t="s">
        <v>20</v>
      </c>
      <c r="U147" s="14" t="s">
        <v>20</v>
      </c>
      <c r="V147" s="15" t="s">
        <v>20</v>
      </c>
      <c r="W147" s="14" t="s">
        <v>20</v>
      </c>
      <c r="X147" s="14" t="s">
        <v>20</v>
      </c>
      <c r="Y147" s="15" t="s">
        <v>20</v>
      </c>
    </row>
    <row r="148" customFormat="false" ht="16.5" hidden="false" customHeight="false" outlineLevel="0" collapsed="false">
      <c r="A148" s="16" t="s">
        <v>21</v>
      </c>
      <c r="B148" s="14" t="s">
        <v>20</v>
      </c>
      <c r="C148" s="14" t="s">
        <v>20</v>
      </c>
      <c r="D148" s="15" t="s">
        <v>20</v>
      </c>
      <c r="E148" s="14" t="s">
        <v>20</v>
      </c>
      <c r="F148" s="14" t="s">
        <v>20</v>
      </c>
      <c r="G148" s="15" t="s">
        <v>20</v>
      </c>
      <c r="H148" s="14" t="s">
        <v>20</v>
      </c>
      <c r="I148" s="14" t="s">
        <v>20</v>
      </c>
      <c r="J148" s="15" t="s">
        <v>20</v>
      </c>
      <c r="K148" s="14" t="s">
        <v>20</v>
      </c>
      <c r="L148" s="14" t="s">
        <v>20</v>
      </c>
      <c r="M148" s="15" t="s">
        <v>20</v>
      </c>
      <c r="N148" s="14" t="s">
        <v>20</v>
      </c>
      <c r="O148" s="14" t="s">
        <v>20</v>
      </c>
      <c r="P148" s="15" t="s">
        <v>20</v>
      </c>
      <c r="Q148" s="14" t="s">
        <v>20</v>
      </c>
      <c r="R148" s="14" t="s">
        <v>20</v>
      </c>
      <c r="S148" s="15" t="s">
        <v>20</v>
      </c>
      <c r="T148" s="14" t="s">
        <v>20</v>
      </c>
      <c r="U148" s="14" t="s">
        <v>20</v>
      </c>
      <c r="V148" s="15" t="s">
        <v>20</v>
      </c>
      <c r="W148" s="14" t="s">
        <v>20</v>
      </c>
      <c r="X148" s="14" t="s">
        <v>20</v>
      </c>
      <c r="Y148" s="15" t="s">
        <v>20</v>
      </c>
    </row>
    <row r="149" customFormat="false" ht="16.5" hidden="false" customHeight="false" outlineLevel="0" collapsed="false">
      <c r="A149" s="16" t="s">
        <v>22</v>
      </c>
      <c r="B149" s="14" t="s">
        <v>20</v>
      </c>
      <c r="C149" s="14" t="s">
        <v>20</v>
      </c>
      <c r="D149" s="15" t="s">
        <v>20</v>
      </c>
      <c r="E149" s="14" t="s">
        <v>20</v>
      </c>
      <c r="F149" s="14" t="s">
        <v>20</v>
      </c>
      <c r="G149" s="15" t="s">
        <v>20</v>
      </c>
      <c r="H149" s="14" t="s">
        <v>20</v>
      </c>
      <c r="I149" s="14" t="s">
        <v>20</v>
      </c>
      <c r="J149" s="15" t="s">
        <v>20</v>
      </c>
      <c r="K149" s="14" t="s">
        <v>20</v>
      </c>
      <c r="L149" s="14" t="s">
        <v>20</v>
      </c>
      <c r="M149" s="15" t="s">
        <v>20</v>
      </c>
      <c r="N149" s="14" t="s">
        <v>20</v>
      </c>
      <c r="O149" s="14" t="s">
        <v>20</v>
      </c>
      <c r="P149" s="15" t="s">
        <v>20</v>
      </c>
      <c r="Q149" s="14" t="s">
        <v>20</v>
      </c>
      <c r="R149" s="14" t="s">
        <v>20</v>
      </c>
      <c r="S149" s="15" t="s">
        <v>20</v>
      </c>
      <c r="T149" s="14" t="s">
        <v>20</v>
      </c>
      <c r="U149" s="14" t="s">
        <v>20</v>
      </c>
      <c r="V149" s="15" t="s">
        <v>20</v>
      </c>
      <c r="W149" s="14" t="s">
        <v>20</v>
      </c>
      <c r="X149" s="14" t="s">
        <v>20</v>
      </c>
      <c r="Y149" s="15" t="s">
        <v>20</v>
      </c>
    </row>
    <row r="150" customFormat="false" ht="16.5" hidden="false" customHeight="false" outlineLevel="0" collapsed="false">
      <c r="A150" s="16" t="s">
        <v>23</v>
      </c>
      <c r="B150" s="14" t="n">
        <v>270.65</v>
      </c>
      <c r="C150" s="14" t="n">
        <v>288.1</v>
      </c>
      <c r="D150" s="15" t="n">
        <v>279.38</v>
      </c>
      <c r="E150" s="14" t="n">
        <v>147.48</v>
      </c>
      <c r="F150" s="14" t="n">
        <v>186.07</v>
      </c>
      <c r="G150" s="15" t="n">
        <v>166.78</v>
      </c>
      <c r="H150" s="14" t="n">
        <v>123.69</v>
      </c>
      <c r="I150" s="14" t="n">
        <v>136.91</v>
      </c>
      <c r="J150" s="15" t="n">
        <v>130.3</v>
      </c>
      <c r="K150" s="14" t="n">
        <v>94.09</v>
      </c>
      <c r="L150" s="14" t="n">
        <v>99.38</v>
      </c>
      <c r="M150" s="15" t="n">
        <v>96.74</v>
      </c>
      <c r="N150" s="14" t="s">
        <v>20</v>
      </c>
      <c r="O150" s="14" t="s">
        <v>20</v>
      </c>
      <c r="P150" s="15" t="s">
        <v>20</v>
      </c>
      <c r="Q150" s="14" t="s">
        <v>20</v>
      </c>
      <c r="R150" s="14" t="s">
        <v>20</v>
      </c>
      <c r="S150" s="15" t="s">
        <v>20</v>
      </c>
      <c r="T150" s="14" t="s">
        <v>20</v>
      </c>
      <c r="U150" s="14" t="s">
        <v>20</v>
      </c>
      <c r="V150" s="15" t="s">
        <v>20</v>
      </c>
      <c r="W150" s="14" t="s">
        <v>20</v>
      </c>
      <c r="X150" s="14" t="s">
        <v>20</v>
      </c>
      <c r="Y150" s="15" t="s">
        <v>20</v>
      </c>
    </row>
    <row r="151" customFormat="false" ht="16.5" hidden="false" customHeight="false" outlineLevel="0" collapsed="false">
      <c r="A151" s="17" t="s">
        <v>24</v>
      </c>
      <c r="B151" s="14" t="n">
        <v>148.53</v>
      </c>
      <c r="C151" s="14" t="n">
        <v>173.9</v>
      </c>
      <c r="D151" s="15" t="n">
        <v>161.22</v>
      </c>
      <c r="E151" s="14" t="n">
        <v>59.73</v>
      </c>
      <c r="F151" s="14" t="n">
        <v>71.89</v>
      </c>
      <c r="G151" s="15" t="n">
        <v>65.81</v>
      </c>
      <c r="H151" s="14" t="n">
        <v>56.56</v>
      </c>
      <c r="I151" s="14" t="n">
        <v>59.73</v>
      </c>
      <c r="J151" s="15" t="n">
        <v>58.15</v>
      </c>
      <c r="K151" s="14" t="n">
        <v>35.4</v>
      </c>
      <c r="L151" s="14" t="n">
        <v>42.82</v>
      </c>
      <c r="M151" s="15" t="n">
        <v>39.11</v>
      </c>
      <c r="N151" s="14" t="s">
        <v>20</v>
      </c>
      <c r="O151" s="14" t="s">
        <v>20</v>
      </c>
      <c r="P151" s="15" t="s">
        <v>20</v>
      </c>
      <c r="Q151" s="14" t="s">
        <v>20</v>
      </c>
      <c r="R151" s="14" t="s">
        <v>20</v>
      </c>
      <c r="S151" s="15" t="s">
        <v>20</v>
      </c>
      <c r="T151" s="14" t="s">
        <v>20</v>
      </c>
      <c r="U151" s="14" t="s">
        <v>20</v>
      </c>
      <c r="V151" s="15" t="s">
        <v>20</v>
      </c>
      <c r="W151" s="14" t="s">
        <v>20</v>
      </c>
      <c r="X151" s="14" t="s">
        <v>20</v>
      </c>
      <c r="Y151" s="15" t="s">
        <v>20</v>
      </c>
    </row>
    <row r="152" customFormat="false" ht="15.75" hidden="false" customHeight="false" outlineLevel="0" collapsed="false">
      <c r="A152" s="12"/>
      <c r="B152" s="19"/>
      <c r="C152" s="19"/>
      <c r="D152" s="19"/>
      <c r="E152" s="19"/>
      <c r="F152" s="19"/>
      <c r="G152" s="12"/>
      <c r="H152" s="12"/>
      <c r="I152" s="12"/>
      <c r="J152" s="12"/>
      <c r="K152" s="12"/>
      <c r="L152" s="12"/>
      <c r="M152" s="12"/>
      <c r="N152" s="12"/>
      <c r="O152" s="12"/>
      <c r="P152" s="12"/>
      <c r="Q152" s="12"/>
      <c r="R152" s="12"/>
      <c r="S152" s="12"/>
      <c r="T152" s="12"/>
      <c r="U152" s="12"/>
      <c r="V152" s="12"/>
      <c r="W152" s="12"/>
      <c r="X152" s="12"/>
      <c r="Y152" s="12"/>
    </row>
    <row r="153" customFormat="false" ht="16.5" hidden="false" customHeight="false" outlineLevel="0" collapsed="false">
      <c r="A153" s="12"/>
      <c r="B153" s="19" t="s">
        <v>42</v>
      </c>
      <c r="C153" s="19"/>
      <c r="D153" s="19"/>
      <c r="E153" s="19"/>
      <c r="F153" s="19"/>
      <c r="G153" s="12"/>
      <c r="H153" s="12"/>
      <c r="I153" s="12"/>
      <c r="J153" s="12"/>
      <c r="K153" s="12"/>
      <c r="L153" s="12"/>
      <c r="M153" s="12"/>
      <c r="N153" s="12"/>
      <c r="O153" s="12"/>
      <c r="P153" s="12"/>
      <c r="Q153" s="12"/>
      <c r="R153" s="12"/>
      <c r="S153" s="12"/>
      <c r="T153" s="12"/>
      <c r="U153" s="12"/>
      <c r="V153" s="12"/>
      <c r="W153" s="12"/>
      <c r="X153" s="12"/>
      <c r="Y153" s="12"/>
    </row>
    <row r="154" customFormat="false" ht="16.5" hidden="false" customHeight="false" outlineLevel="0" collapsed="false">
      <c r="A154" s="13" t="s">
        <v>19</v>
      </c>
      <c r="B154" s="14" t="s">
        <v>20</v>
      </c>
      <c r="C154" s="14" t="s">
        <v>20</v>
      </c>
      <c r="D154" s="15" t="s">
        <v>20</v>
      </c>
      <c r="E154" s="14" t="s">
        <v>20</v>
      </c>
      <c r="F154" s="14" t="s">
        <v>20</v>
      </c>
      <c r="G154" s="15" t="s">
        <v>20</v>
      </c>
      <c r="H154" s="14" t="s">
        <v>20</v>
      </c>
      <c r="I154" s="14" t="s">
        <v>20</v>
      </c>
      <c r="J154" s="15" t="s">
        <v>20</v>
      </c>
      <c r="K154" s="14" t="s">
        <v>20</v>
      </c>
      <c r="L154" s="14" t="s">
        <v>20</v>
      </c>
      <c r="M154" s="15" t="s">
        <v>20</v>
      </c>
      <c r="N154" s="14" t="s">
        <v>20</v>
      </c>
      <c r="O154" s="14" t="s">
        <v>20</v>
      </c>
      <c r="P154" s="15" t="s">
        <v>20</v>
      </c>
      <c r="Q154" s="14" t="s">
        <v>20</v>
      </c>
      <c r="R154" s="14" t="s">
        <v>20</v>
      </c>
      <c r="S154" s="15" t="s">
        <v>20</v>
      </c>
      <c r="T154" s="14" t="s">
        <v>20</v>
      </c>
      <c r="U154" s="14" t="s">
        <v>20</v>
      </c>
      <c r="V154" s="15" t="s">
        <v>20</v>
      </c>
      <c r="W154" s="14" t="s">
        <v>20</v>
      </c>
      <c r="X154" s="14" t="s">
        <v>20</v>
      </c>
      <c r="Y154" s="15" t="s">
        <v>20</v>
      </c>
    </row>
    <row r="155" customFormat="false" ht="16.5" hidden="false" customHeight="false" outlineLevel="0" collapsed="false">
      <c r="A155" s="16" t="s">
        <v>21</v>
      </c>
      <c r="B155" s="14" t="s">
        <v>20</v>
      </c>
      <c r="C155" s="14" t="s">
        <v>20</v>
      </c>
      <c r="D155" s="15" t="s">
        <v>20</v>
      </c>
      <c r="E155" s="14" t="s">
        <v>20</v>
      </c>
      <c r="F155" s="14" t="s">
        <v>20</v>
      </c>
      <c r="G155" s="15" t="s">
        <v>20</v>
      </c>
      <c r="H155" s="14" t="s">
        <v>20</v>
      </c>
      <c r="I155" s="14" t="s">
        <v>20</v>
      </c>
      <c r="J155" s="15" t="s">
        <v>20</v>
      </c>
      <c r="K155" s="14" t="s">
        <v>20</v>
      </c>
      <c r="L155" s="14" t="s">
        <v>20</v>
      </c>
      <c r="M155" s="15" t="s">
        <v>20</v>
      </c>
      <c r="N155" s="14" t="s">
        <v>20</v>
      </c>
      <c r="O155" s="14" t="s">
        <v>20</v>
      </c>
      <c r="P155" s="15" t="s">
        <v>20</v>
      </c>
      <c r="Q155" s="14" t="s">
        <v>20</v>
      </c>
      <c r="R155" s="14" t="s">
        <v>20</v>
      </c>
      <c r="S155" s="15" t="s">
        <v>20</v>
      </c>
      <c r="T155" s="14" t="s">
        <v>20</v>
      </c>
      <c r="U155" s="14" t="s">
        <v>20</v>
      </c>
      <c r="V155" s="15" t="s">
        <v>20</v>
      </c>
      <c r="W155" s="14" t="s">
        <v>20</v>
      </c>
      <c r="X155" s="14" t="s">
        <v>20</v>
      </c>
      <c r="Y155" s="15" t="s">
        <v>20</v>
      </c>
    </row>
    <row r="156" customFormat="false" ht="16.5" hidden="false" customHeight="false" outlineLevel="0" collapsed="false">
      <c r="A156" s="16" t="s">
        <v>22</v>
      </c>
      <c r="B156" s="14" t="n">
        <v>617.42</v>
      </c>
      <c r="C156" s="14" t="n">
        <v>669.75</v>
      </c>
      <c r="D156" s="15" t="n">
        <v>643.59</v>
      </c>
      <c r="E156" s="14" t="n">
        <v>334.59</v>
      </c>
      <c r="F156" s="14" t="n">
        <v>385.87</v>
      </c>
      <c r="G156" s="15" t="n">
        <v>360.23</v>
      </c>
      <c r="H156" s="14" t="s">
        <v>20</v>
      </c>
      <c r="I156" s="14" t="s">
        <v>20</v>
      </c>
      <c r="J156" s="15" t="s">
        <v>20</v>
      </c>
      <c r="K156" s="14" t="s">
        <v>20</v>
      </c>
      <c r="L156" s="14" t="s">
        <v>20</v>
      </c>
      <c r="M156" s="15" t="s">
        <v>20</v>
      </c>
      <c r="N156" s="14" t="s">
        <v>20</v>
      </c>
      <c r="O156" s="14" t="s">
        <v>20</v>
      </c>
      <c r="P156" s="15" t="s">
        <v>20</v>
      </c>
      <c r="Q156" s="14" t="s">
        <v>20</v>
      </c>
      <c r="R156" s="14" t="s">
        <v>20</v>
      </c>
      <c r="S156" s="15" t="s">
        <v>20</v>
      </c>
      <c r="T156" s="14" t="s">
        <v>20</v>
      </c>
      <c r="U156" s="14" t="s">
        <v>20</v>
      </c>
      <c r="V156" s="15" t="s">
        <v>20</v>
      </c>
      <c r="W156" s="14" t="s">
        <v>20</v>
      </c>
      <c r="X156" s="14" t="s">
        <v>20</v>
      </c>
      <c r="Y156" s="15" t="s">
        <v>20</v>
      </c>
    </row>
    <row r="157" customFormat="false" ht="16.5" hidden="false" customHeight="false" outlineLevel="0" collapsed="false">
      <c r="A157" s="16" t="s">
        <v>23</v>
      </c>
      <c r="B157" s="14" t="n">
        <v>478.4</v>
      </c>
      <c r="C157" s="14" t="n">
        <v>518.56</v>
      </c>
      <c r="D157" s="15" t="n">
        <v>498.48</v>
      </c>
      <c r="E157" s="14" t="n">
        <v>238.94</v>
      </c>
      <c r="F157" s="14" t="n">
        <v>270.65</v>
      </c>
      <c r="G157" s="15" t="n">
        <v>254.8</v>
      </c>
      <c r="H157" s="14" t="s">
        <v>20</v>
      </c>
      <c r="I157" s="14" t="s">
        <v>20</v>
      </c>
      <c r="J157" s="15" t="s">
        <v>20</v>
      </c>
      <c r="K157" s="14" t="s">
        <v>20</v>
      </c>
      <c r="L157" s="14" t="s">
        <v>20</v>
      </c>
      <c r="M157" s="15" t="s">
        <v>20</v>
      </c>
      <c r="N157" s="14" t="s">
        <v>20</v>
      </c>
      <c r="O157" s="14" t="s">
        <v>20</v>
      </c>
      <c r="P157" s="15" t="s">
        <v>20</v>
      </c>
      <c r="Q157" s="14" t="s">
        <v>20</v>
      </c>
      <c r="R157" s="14" t="s">
        <v>20</v>
      </c>
      <c r="S157" s="15" t="s">
        <v>20</v>
      </c>
      <c r="T157" s="14" t="s">
        <v>20</v>
      </c>
      <c r="U157" s="14" t="s">
        <v>20</v>
      </c>
      <c r="V157" s="15" t="s">
        <v>20</v>
      </c>
      <c r="W157" s="14" t="s">
        <v>20</v>
      </c>
      <c r="X157" s="14" t="s">
        <v>20</v>
      </c>
      <c r="Y157" s="15" t="s">
        <v>20</v>
      </c>
    </row>
    <row r="158" customFormat="false" ht="16.5" hidden="false" customHeight="false" outlineLevel="0" collapsed="false">
      <c r="A158" s="17" t="s">
        <v>24</v>
      </c>
      <c r="B158" s="14" t="s">
        <v>20</v>
      </c>
      <c r="C158" s="14" t="s">
        <v>20</v>
      </c>
      <c r="D158" s="15" t="s">
        <v>20</v>
      </c>
      <c r="E158" s="14" t="s">
        <v>20</v>
      </c>
      <c r="F158" s="14" t="s">
        <v>20</v>
      </c>
      <c r="G158" s="15" t="s">
        <v>20</v>
      </c>
      <c r="H158" s="14" t="s">
        <v>20</v>
      </c>
      <c r="I158" s="14" t="s">
        <v>20</v>
      </c>
      <c r="J158" s="15" t="s">
        <v>20</v>
      </c>
      <c r="K158" s="14" t="s">
        <v>20</v>
      </c>
      <c r="L158" s="14" t="s">
        <v>20</v>
      </c>
      <c r="M158" s="15" t="s">
        <v>20</v>
      </c>
      <c r="N158" s="14" t="s">
        <v>20</v>
      </c>
      <c r="O158" s="14" t="s">
        <v>20</v>
      </c>
      <c r="P158" s="15" t="s">
        <v>20</v>
      </c>
      <c r="Q158" s="14" t="s">
        <v>20</v>
      </c>
      <c r="R158" s="14" t="s">
        <v>20</v>
      </c>
      <c r="S158" s="15" t="s">
        <v>20</v>
      </c>
      <c r="T158" s="14" t="s">
        <v>20</v>
      </c>
      <c r="U158" s="14" t="s">
        <v>20</v>
      </c>
      <c r="V158" s="15" t="s">
        <v>20</v>
      </c>
      <c r="W158" s="14" t="s">
        <v>20</v>
      </c>
      <c r="X158" s="14" t="s">
        <v>20</v>
      </c>
      <c r="Y158" s="15" t="s">
        <v>20</v>
      </c>
    </row>
    <row r="159" customFormat="false" ht="15.75" hidden="false" customHeight="false" outlineLevel="0" collapsed="false">
      <c r="A159" s="12"/>
      <c r="B159" s="19"/>
      <c r="C159" s="19"/>
      <c r="D159" s="19"/>
      <c r="E159" s="19"/>
      <c r="F159" s="19"/>
      <c r="G159" s="12"/>
      <c r="H159" s="12"/>
      <c r="I159" s="12"/>
      <c r="J159" s="12"/>
      <c r="K159" s="12"/>
      <c r="L159" s="12"/>
      <c r="M159" s="12"/>
      <c r="N159" s="12"/>
      <c r="O159" s="12"/>
      <c r="P159" s="12"/>
      <c r="Q159" s="12"/>
      <c r="R159" s="12"/>
      <c r="S159" s="12"/>
      <c r="T159" s="12"/>
      <c r="U159" s="12"/>
      <c r="V159" s="12"/>
      <c r="W159" s="12"/>
      <c r="X159" s="12"/>
      <c r="Y159" s="12"/>
    </row>
    <row r="160" customFormat="false" ht="16.5" hidden="false" customHeight="false" outlineLevel="0" collapsed="false">
      <c r="A160" s="12"/>
      <c r="B160" s="19" t="s">
        <v>43</v>
      </c>
      <c r="C160" s="19"/>
      <c r="D160" s="19"/>
      <c r="E160" s="19"/>
      <c r="F160" s="19"/>
      <c r="G160" s="12"/>
      <c r="H160" s="12"/>
      <c r="I160" s="12"/>
      <c r="J160" s="12"/>
      <c r="K160" s="12"/>
      <c r="L160" s="12"/>
      <c r="M160" s="12"/>
      <c r="N160" s="12"/>
      <c r="O160" s="12"/>
      <c r="P160" s="12"/>
      <c r="Q160" s="12"/>
      <c r="R160" s="12"/>
      <c r="S160" s="12"/>
      <c r="T160" s="12"/>
      <c r="U160" s="12"/>
      <c r="V160" s="12"/>
      <c r="W160" s="12"/>
      <c r="X160" s="12"/>
      <c r="Y160" s="12"/>
    </row>
    <row r="161" customFormat="false" ht="16.5" hidden="false" customHeight="false" outlineLevel="0" collapsed="false">
      <c r="A161" s="13" t="s">
        <v>19</v>
      </c>
      <c r="B161" s="14" t="s">
        <v>20</v>
      </c>
      <c r="C161" s="14" t="s">
        <v>20</v>
      </c>
      <c r="D161" s="15" t="s">
        <v>20</v>
      </c>
      <c r="E161" s="14" t="s">
        <v>20</v>
      </c>
      <c r="F161" s="14" t="s">
        <v>20</v>
      </c>
      <c r="G161" s="15" t="s">
        <v>20</v>
      </c>
      <c r="H161" s="14" t="s">
        <v>20</v>
      </c>
      <c r="I161" s="14" t="s">
        <v>20</v>
      </c>
      <c r="J161" s="15" t="s">
        <v>20</v>
      </c>
      <c r="K161" s="14" t="s">
        <v>20</v>
      </c>
      <c r="L161" s="14" t="s">
        <v>20</v>
      </c>
      <c r="M161" s="15" t="s">
        <v>20</v>
      </c>
      <c r="N161" s="14" t="s">
        <v>20</v>
      </c>
      <c r="O161" s="14" t="s">
        <v>20</v>
      </c>
      <c r="P161" s="15" t="s">
        <v>20</v>
      </c>
      <c r="Q161" s="14" t="s">
        <v>20</v>
      </c>
      <c r="R161" s="14" t="s">
        <v>20</v>
      </c>
      <c r="S161" s="15" t="s">
        <v>20</v>
      </c>
      <c r="T161" s="14" t="s">
        <v>20</v>
      </c>
      <c r="U161" s="14" t="s">
        <v>20</v>
      </c>
      <c r="V161" s="15" t="s">
        <v>20</v>
      </c>
      <c r="W161" s="14" t="s">
        <v>20</v>
      </c>
      <c r="X161" s="14" t="s">
        <v>20</v>
      </c>
      <c r="Y161" s="15" t="s">
        <v>20</v>
      </c>
    </row>
    <row r="162" customFormat="false" ht="16.5" hidden="false" customHeight="false" outlineLevel="0" collapsed="false">
      <c r="A162" s="16" t="s">
        <v>21</v>
      </c>
      <c r="B162" s="14" t="s">
        <v>20</v>
      </c>
      <c r="C162" s="14" t="s">
        <v>20</v>
      </c>
      <c r="D162" s="15" t="s">
        <v>20</v>
      </c>
      <c r="E162" s="14" t="s">
        <v>20</v>
      </c>
      <c r="F162" s="14" t="s">
        <v>20</v>
      </c>
      <c r="G162" s="15" t="s">
        <v>20</v>
      </c>
      <c r="H162" s="14" t="s">
        <v>20</v>
      </c>
      <c r="I162" s="14" t="s">
        <v>20</v>
      </c>
      <c r="J162" s="15" t="s">
        <v>20</v>
      </c>
      <c r="K162" s="14" t="s">
        <v>20</v>
      </c>
      <c r="L162" s="14" t="s">
        <v>20</v>
      </c>
      <c r="M162" s="15" t="s">
        <v>20</v>
      </c>
      <c r="N162" s="14" t="s">
        <v>20</v>
      </c>
      <c r="O162" s="14" t="s">
        <v>20</v>
      </c>
      <c r="P162" s="15" t="s">
        <v>20</v>
      </c>
      <c r="Q162" s="14" t="s">
        <v>20</v>
      </c>
      <c r="R162" s="14" t="s">
        <v>20</v>
      </c>
      <c r="S162" s="15" t="s">
        <v>20</v>
      </c>
      <c r="T162" s="14" t="s">
        <v>20</v>
      </c>
      <c r="U162" s="14" t="s">
        <v>20</v>
      </c>
      <c r="V162" s="15" t="s">
        <v>20</v>
      </c>
      <c r="W162" s="14" t="s">
        <v>20</v>
      </c>
      <c r="X162" s="14" t="s">
        <v>20</v>
      </c>
      <c r="Y162" s="15" t="s">
        <v>20</v>
      </c>
    </row>
    <row r="163" customFormat="false" ht="16.5" hidden="false" customHeight="false" outlineLevel="0" collapsed="false">
      <c r="A163" s="16" t="s">
        <v>22</v>
      </c>
      <c r="B163" s="14" t="s">
        <v>20</v>
      </c>
      <c r="C163" s="14" t="s">
        <v>20</v>
      </c>
      <c r="D163" s="15" t="s">
        <v>20</v>
      </c>
      <c r="E163" s="14" t="s">
        <v>20</v>
      </c>
      <c r="F163" s="14" t="s">
        <v>20</v>
      </c>
      <c r="G163" s="15" t="s">
        <v>20</v>
      </c>
      <c r="H163" s="14" t="s">
        <v>20</v>
      </c>
      <c r="I163" s="14" t="s">
        <v>20</v>
      </c>
      <c r="J163" s="15" t="s">
        <v>20</v>
      </c>
      <c r="K163" s="14" t="s">
        <v>20</v>
      </c>
      <c r="L163" s="14" t="s">
        <v>20</v>
      </c>
      <c r="M163" s="15" t="s">
        <v>20</v>
      </c>
      <c r="N163" s="14" t="s">
        <v>20</v>
      </c>
      <c r="O163" s="14" t="s">
        <v>20</v>
      </c>
      <c r="P163" s="15" t="s">
        <v>20</v>
      </c>
      <c r="Q163" s="14" t="s">
        <v>20</v>
      </c>
      <c r="R163" s="14" t="s">
        <v>20</v>
      </c>
      <c r="S163" s="15" t="s">
        <v>20</v>
      </c>
      <c r="T163" s="14" t="s">
        <v>20</v>
      </c>
      <c r="U163" s="14" t="s">
        <v>20</v>
      </c>
      <c r="V163" s="15" t="s">
        <v>20</v>
      </c>
      <c r="W163" s="14" t="s">
        <v>20</v>
      </c>
      <c r="X163" s="14" t="s">
        <v>20</v>
      </c>
      <c r="Y163" s="15" t="s">
        <v>20</v>
      </c>
    </row>
    <row r="164" customFormat="false" ht="16.5" hidden="false" customHeight="false" outlineLevel="0" collapsed="false">
      <c r="A164" s="16" t="s">
        <v>23</v>
      </c>
      <c r="B164" s="14" t="n">
        <v>306.6</v>
      </c>
      <c r="C164" s="14" t="n">
        <v>345.17</v>
      </c>
      <c r="D164" s="15" t="n">
        <v>325.89</v>
      </c>
      <c r="E164" s="14" t="n">
        <v>167.57</v>
      </c>
      <c r="F164" s="14" t="n">
        <v>203.5</v>
      </c>
      <c r="G164" s="15" t="n">
        <v>185.54</v>
      </c>
      <c r="H164" s="14" t="n">
        <v>84.57</v>
      </c>
      <c r="I164" s="14" t="n">
        <v>98.31</v>
      </c>
      <c r="J164" s="15" t="n">
        <v>91.44</v>
      </c>
      <c r="K164" s="14" t="n">
        <v>70.83</v>
      </c>
      <c r="L164" s="14" t="n">
        <v>74.01</v>
      </c>
      <c r="M164" s="15" t="n">
        <v>72.42</v>
      </c>
      <c r="N164" s="14" t="s">
        <v>20</v>
      </c>
      <c r="O164" s="14" t="s">
        <v>20</v>
      </c>
      <c r="P164" s="15" t="s">
        <v>20</v>
      </c>
      <c r="Q164" s="14" t="s">
        <v>20</v>
      </c>
      <c r="R164" s="14" t="s">
        <v>20</v>
      </c>
      <c r="S164" s="15" t="s">
        <v>20</v>
      </c>
      <c r="T164" s="14" t="s">
        <v>20</v>
      </c>
      <c r="U164" s="14" t="s">
        <v>20</v>
      </c>
      <c r="V164" s="15" t="s">
        <v>20</v>
      </c>
      <c r="W164" s="14" t="s">
        <v>20</v>
      </c>
      <c r="X164" s="14" t="s">
        <v>20</v>
      </c>
      <c r="Y164" s="15" t="s">
        <v>20</v>
      </c>
    </row>
    <row r="165" customFormat="false" ht="16.5" hidden="false" customHeight="false" outlineLevel="0" collapsed="false">
      <c r="A165" s="17" t="s">
        <v>24</v>
      </c>
      <c r="B165" s="14" t="s">
        <v>20</v>
      </c>
      <c r="C165" s="14" t="s">
        <v>20</v>
      </c>
      <c r="D165" s="15" t="s">
        <v>20</v>
      </c>
      <c r="E165" s="14" t="s">
        <v>20</v>
      </c>
      <c r="F165" s="14" t="s">
        <v>20</v>
      </c>
      <c r="G165" s="15" t="s">
        <v>20</v>
      </c>
      <c r="H165" s="14" t="s">
        <v>20</v>
      </c>
      <c r="I165" s="14" t="s">
        <v>20</v>
      </c>
      <c r="J165" s="15" t="s">
        <v>20</v>
      </c>
      <c r="K165" s="14" t="s">
        <v>20</v>
      </c>
      <c r="L165" s="14" t="s">
        <v>20</v>
      </c>
      <c r="M165" s="15" t="s">
        <v>20</v>
      </c>
      <c r="N165" s="14" t="s">
        <v>20</v>
      </c>
      <c r="O165" s="14" t="s">
        <v>20</v>
      </c>
      <c r="P165" s="15" t="s">
        <v>20</v>
      </c>
      <c r="Q165" s="14" t="s">
        <v>20</v>
      </c>
      <c r="R165" s="14" t="s">
        <v>20</v>
      </c>
      <c r="S165" s="15" t="s">
        <v>20</v>
      </c>
      <c r="T165" s="14" t="s">
        <v>20</v>
      </c>
      <c r="U165" s="14" t="s">
        <v>20</v>
      </c>
      <c r="V165" s="15" t="s">
        <v>20</v>
      </c>
      <c r="W165" s="14" t="s">
        <v>20</v>
      </c>
      <c r="X165" s="14" t="s">
        <v>20</v>
      </c>
      <c r="Y165" s="15" t="s">
        <v>20</v>
      </c>
    </row>
    <row r="166" customFormat="false" ht="15.75" hidden="false" customHeight="false" outlineLevel="0" collapsed="false">
      <c r="A166" s="12"/>
      <c r="B166" s="19"/>
      <c r="C166" s="19"/>
      <c r="D166" s="19"/>
      <c r="E166" s="19"/>
      <c r="F166" s="19"/>
      <c r="G166" s="12"/>
      <c r="H166" s="12"/>
      <c r="I166" s="12"/>
      <c r="J166" s="12"/>
      <c r="K166" s="12"/>
      <c r="L166" s="12"/>
      <c r="M166" s="12"/>
      <c r="N166" s="12"/>
      <c r="O166" s="12"/>
      <c r="P166" s="12"/>
      <c r="Q166" s="12"/>
      <c r="R166" s="12"/>
      <c r="S166" s="12"/>
      <c r="T166" s="12"/>
      <c r="U166" s="12"/>
      <c r="V166" s="12"/>
      <c r="W166" s="12"/>
      <c r="X166" s="12"/>
      <c r="Y166" s="12"/>
    </row>
    <row r="167" customFormat="false" ht="16.5" hidden="false" customHeight="false" outlineLevel="0" collapsed="false">
      <c r="A167" s="12"/>
      <c r="B167" s="19" t="s">
        <v>44</v>
      </c>
      <c r="C167" s="19"/>
      <c r="D167" s="19"/>
      <c r="E167" s="19"/>
      <c r="F167" s="19"/>
      <c r="G167" s="12"/>
      <c r="H167" s="12"/>
      <c r="I167" s="12"/>
      <c r="J167" s="12"/>
      <c r="K167" s="12"/>
      <c r="L167" s="12"/>
      <c r="M167" s="12"/>
      <c r="N167" s="12"/>
      <c r="O167" s="12"/>
      <c r="P167" s="12"/>
      <c r="Q167" s="12"/>
      <c r="R167" s="12"/>
      <c r="S167" s="12"/>
      <c r="T167" s="12"/>
      <c r="U167" s="12"/>
      <c r="V167" s="12"/>
      <c r="W167" s="12"/>
      <c r="X167" s="12"/>
      <c r="Y167" s="12"/>
    </row>
    <row r="168" customFormat="false" ht="16.5" hidden="false" customHeight="false" outlineLevel="0" collapsed="false">
      <c r="A168" s="13" t="s">
        <v>19</v>
      </c>
      <c r="B168" s="14" t="n">
        <v>1348.51</v>
      </c>
      <c r="C168" s="14" t="n">
        <v>1448.21</v>
      </c>
      <c r="D168" s="15" t="n">
        <v>1398.36</v>
      </c>
      <c r="E168" s="14" t="n">
        <v>898.84</v>
      </c>
      <c r="F168" s="14" t="n">
        <v>991.14</v>
      </c>
      <c r="G168" s="15" t="n">
        <v>944.99</v>
      </c>
      <c r="H168" s="14" t="n">
        <v>708.53</v>
      </c>
      <c r="I168" s="14" t="n">
        <v>800.84</v>
      </c>
      <c r="J168" s="15" t="n">
        <v>754.69</v>
      </c>
      <c r="K168" s="14" t="n">
        <v>542.59</v>
      </c>
      <c r="L168" s="14" t="n">
        <v>639.98</v>
      </c>
      <c r="M168" s="15" t="n">
        <v>591.29</v>
      </c>
      <c r="N168" s="14" t="n">
        <v>979.25</v>
      </c>
      <c r="O168" s="14" t="n">
        <v>1078.93</v>
      </c>
      <c r="P168" s="15" t="n">
        <v>1029.09</v>
      </c>
      <c r="Q168" s="14" t="s">
        <v>20</v>
      </c>
      <c r="R168" s="14" t="s">
        <v>20</v>
      </c>
      <c r="S168" s="15" t="s">
        <v>20</v>
      </c>
      <c r="T168" s="14" t="s">
        <v>20</v>
      </c>
      <c r="U168" s="14" t="s">
        <v>20</v>
      </c>
      <c r="V168" s="15" t="s">
        <v>20</v>
      </c>
      <c r="W168" s="14" t="s">
        <v>20</v>
      </c>
      <c r="X168" s="14" t="s">
        <v>20</v>
      </c>
      <c r="Y168" s="15" t="s">
        <v>20</v>
      </c>
    </row>
    <row r="169" customFormat="false" ht="16.5" hidden="false" customHeight="false" outlineLevel="0" collapsed="false">
      <c r="A169" s="16" t="s">
        <v>21</v>
      </c>
      <c r="B169" s="14" t="n">
        <v>922.04</v>
      </c>
      <c r="C169" s="14" t="n">
        <v>990.56</v>
      </c>
      <c r="D169" s="15" t="n">
        <v>956.3</v>
      </c>
      <c r="E169" s="14" t="n">
        <v>634.33</v>
      </c>
      <c r="F169" s="14" t="n">
        <v>687.56</v>
      </c>
      <c r="G169" s="15" t="n">
        <v>660.95</v>
      </c>
      <c r="H169" s="14" t="n">
        <v>446.29</v>
      </c>
      <c r="I169" s="14" t="n">
        <v>538.04</v>
      </c>
      <c r="J169" s="15" t="n">
        <v>492.17</v>
      </c>
      <c r="K169" s="14" t="n">
        <v>274.68</v>
      </c>
      <c r="L169" s="14" t="n">
        <v>351.14</v>
      </c>
      <c r="M169" s="15" t="n">
        <v>312.91</v>
      </c>
      <c r="N169" s="14" t="n">
        <v>690.95</v>
      </c>
      <c r="O169" s="14" t="n">
        <v>748.73</v>
      </c>
      <c r="P169" s="15" t="n">
        <v>719.84</v>
      </c>
      <c r="Q169" s="14" t="s">
        <v>20</v>
      </c>
      <c r="R169" s="14" t="s">
        <v>20</v>
      </c>
      <c r="S169" s="15" t="s">
        <v>20</v>
      </c>
      <c r="T169" s="14" t="s">
        <v>20</v>
      </c>
      <c r="U169" s="14" t="s">
        <v>20</v>
      </c>
      <c r="V169" s="15" t="s">
        <v>20</v>
      </c>
      <c r="W169" s="14" t="s">
        <v>20</v>
      </c>
      <c r="X169" s="14" t="s">
        <v>20</v>
      </c>
      <c r="Y169" s="15" t="s">
        <v>20</v>
      </c>
    </row>
    <row r="170" customFormat="false" ht="16.5" hidden="false" customHeight="false" outlineLevel="0" collapsed="false">
      <c r="A170" s="16" t="s">
        <v>22</v>
      </c>
      <c r="B170" s="14" t="n">
        <v>617.9</v>
      </c>
      <c r="C170" s="14" t="n">
        <v>679.09</v>
      </c>
      <c r="D170" s="15" t="n">
        <v>648.5</v>
      </c>
      <c r="E170" s="14" t="n">
        <v>409.49</v>
      </c>
      <c r="F170" s="14" t="n">
        <v>424.2</v>
      </c>
      <c r="G170" s="15" t="n">
        <v>416.85</v>
      </c>
      <c r="H170" s="14" t="n">
        <v>265.04</v>
      </c>
      <c r="I170" s="14" t="n">
        <v>326.23</v>
      </c>
      <c r="J170" s="15" t="n">
        <v>295.64</v>
      </c>
      <c r="K170" s="14" t="n">
        <v>154.03</v>
      </c>
      <c r="L170" s="14" t="n">
        <v>194.84</v>
      </c>
      <c r="M170" s="15" t="n">
        <v>174.44</v>
      </c>
      <c r="N170" s="14" t="n">
        <v>445.16</v>
      </c>
      <c r="O170" s="14" t="n">
        <v>462.72</v>
      </c>
      <c r="P170" s="15" t="n">
        <v>453.94</v>
      </c>
      <c r="Q170" s="14" t="s">
        <v>20</v>
      </c>
      <c r="R170" s="14" t="s">
        <v>20</v>
      </c>
      <c r="S170" s="15" t="s">
        <v>20</v>
      </c>
      <c r="T170" s="14" t="s">
        <v>20</v>
      </c>
      <c r="U170" s="14" t="s">
        <v>20</v>
      </c>
      <c r="V170" s="15" t="s">
        <v>20</v>
      </c>
      <c r="W170" s="14" t="s">
        <v>20</v>
      </c>
      <c r="X170" s="14" t="s">
        <v>20</v>
      </c>
      <c r="Y170" s="15" t="s">
        <v>20</v>
      </c>
    </row>
    <row r="171" customFormat="false" ht="16.5" hidden="false" customHeight="false" outlineLevel="0" collapsed="false">
      <c r="A171" s="16" t="s">
        <v>23</v>
      </c>
      <c r="B171" s="14" t="n">
        <v>413.44</v>
      </c>
      <c r="C171" s="14" t="n">
        <v>462.13</v>
      </c>
      <c r="D171" s="15" t="n">
        <v>437.79</v>
      </c>
      <c r="E171" s="14" t="n">
        <v>276.96</v>
      </c>
      <c r="F171" s="14" t="n">
        <v>329.64</v>
      </c>
      <c r="G171" s="15" t="n">
        <v>303.3</v>
      </c>
      <c r="H171" s="14" t="n">
        <v>178.39</v>
      </c>
      <c r="I171" s="14" t="n">
        <v>215.8</v>
      </c>
      <c r="J171" s="15" t="n">
        <v>197.1</v>
      </c>
      <c r="K171" s="14" t="n">
        <v>105.34</v>
      </c>
      <c r="L171" s="14" t="n">
        <v>131.96</v>
      </c>
      <c r="M171" s="15" t="n">
        <v>118.65</v>
      </c>
      <c r="N171" s="14" t="n">
        <v>301.88</v>
      </c>
      <c r="O171" s="14" t="n">
        <v>358.49</v>
      </c>
      <c r="P171" s="15" t="n">
        <v>330.19</v>
      </c>
      <c r="Q171" s="14" t="s">
        <v>20</v>
      </c>
      <c r="R171" s="14" t="s">
        <v>20</v>
      </c>
      <c r="S171" s="15" t="s">
        <v>20</v>
      </c>
      <c r="T171" s="14" t="s">
        <v>20</v>
      </c>
      <c r="U171" s="14" t="s">
        <v>20</v>
      </c>
      <c r="V171" s="15" t="s">
        <v>20</v>
      </c>
      <c r="W171" s="14" t="s">
        <v>20</v>
      </c>
      <c r="X171" s="14" t="s">
        <v>20</v>
      </c>
      <c r="Y171" s="15" t="s">
        <v>20</v>
      </c>
    </row>
    <row r="172" customFormat="false" ht="16.5" hidden="false" customHeight="false" outlineLevel="0" collapsed="false">
      <c r="A172" s="17" t="s">
        <v>24</v>
      </c>
      <c r="B172" s="14" t="n">
        <v>179.54</v>
      </c>
      <c r="C172" s="14" t="n">
        <v>197.1</v>
      </c>
      <c r="D172" s="15" t="n">
        <v>188.32</v>
      </c>
      <c r="E172" s="14" t="n">
        <v>94.57</v>
      </c>
      <c r="F172" s="14" t="n">
        <v>121.78</v>
      </c>
      <c r="G172" s="15" t="n">
        <v>108.18</v>
      </c>
      <c r="H172" s="14" t="n">
        <v>70.22</v>
      </c>
      <c r="I172" s="14" t="n">
        <v>84.4</v>
      </c>
      <c r="J172" s="15" t="n">
        <v>77.31</v>
      </c>
      <c r="K172" s="14" t="n">
        <v>53.81</v>
      </c>
      <c r="L172" s="14" t="n">
        <v>70.22</v>
      </c>
      <c r="M172" s="15" t="n">
        <v>62.02</v>
      </c>
      <c r="N172" s="14" t="n">
        <v>72.52</v>
      </c>
      <c r="O172" s="14" t="n">
        <v>92.32</v>
      </c>
      <c r="P172" s="15" t="n">
        <v>82.42</v>
      </c>
      <c r="Q172" s="14" t="n">
        <v>57.77</v>
      </c>
      <c r="R172" s="14" t="n">
        <v>77.03</v>
      </c>
      <c r="S172" s="15" t="n">
        <v>67.4</v>
      </c>
      <c r="T172" s="14" t="n">
        <v>49.27</v>
      </c>
      <c r="U172" s="14" t="n">
        <v>57.77</v>
      </c>
      <c r="V172" s="15" t="n">
        <v>53.52</v>
      </c>
      <c r="W172" s="14" t="n">
        <v>30.01</v>
      </c>
      <c r="X172" s="14" t="n">
        <v>37.93</v>
      </c>
      <c r="Y172" s="15" t="n">
        <v>33.97</v>
      </c>
    </row>
    <row r="173" customFormat="false" ht="15.75" hidden="false" customHeight="false" outlineLevel="0" collapsed="false">
      <c r="A173" s="12"/>
      <c r="B173" s="19"/>
      <c r="C173" s="19"/>
      <c r="D173" s="19"/>
      <c r="E173" s="19"/>
      <c r="F173" s="19"/>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false" outlineLevel="0" collapsed="false">
      <c r="A174" s="12"/>
      <c r="B174" s="19" t="s">
        <v>45</v>
      </c>
      <c r="C174" s="19"/>
      <c r="D174" s="19"/>
      <c r="E174" s="19"/>
      <c r="F174" s="19"/>
      <c r="G174" s="12"/>
      <c r="H174" s="12"/>
      <c r="I174" s="12"/>
      <c r="J174" s="12"/>
      <c r="K174" s="12"/>
      <c r="L174" s="12"/>
      <c r="M174" s="12"/>
      <c r="N174" s="12"/>
      <c r="O174" s="12"/>
      <c r="P174" s="12"/>
      <c r="Q174" s="12"/>
      <c r="R174" s="12"/>
      <c r="S174" s="12"/>
      <c r="T174" s="12"/>
      <c r="U174" s="12"/>
      <c r="V174" s="12"/>
      <c r="W174" s="12"/>
      <c r="X174" s="12"/>
      <c r="Y174" s="12"/>
    </row>
    <row r="175" customFormat="false" ht="16.5" hidden="false" customHeight="false" outlineLevel="0" collapsed="false">
      <c r="A175" s="13" t="s">
        <v>19</v>
      </c>
      <c r="B175" s="14" t="n">
        <v>1392.81</v>
      </c>
      <c r="C175" s="14" t="n">
        <v>1485.28</v>
      </c>
      <c r="D175" s="15" t="n">
        <v>1439.05</v>
      </c>
      <c r="E175" s="14" t="n">
        <v>826.18</v>
      </c>
      <c r="F175" s="14" t="n">
        <v>927.21</v>
      </c>
      <c r="G175" s="15" t="n">
        <v>876.7</v>
      </c>
      <c r="H175" s="14" t="n">
        <v>677.6</v>
      </c>
      <c r="I175" s="14" t="n">
        <v>698.71</v>
      </c>
      <c r="J175" s="15" t="n">
        <v>688.16</v>
      </c>
      <c r="K175" s="14" t="s">
        <v>20</v>
      </c>
      <c r="L175" s="14" t="s">
        <v>20</v>
      </c>
      <c r="M175" s="15" t="s">
        <v>20</v>
      </c>
      <c r="N175" s="14" t="n">
        <v>1103.54</v>
      </c>
      <c r="O175" s="14" t="n">
        <v>1216.45</v>
      </c>
      <c r="P175" s="15" t="n">
        <v>1160</v>
      </c>
      <c r="Q175" s="14" t="s">
        <v>20</v>
      </c>
      <c r="R175" s="14" t="s">
        <v>20</v>
      </c>
      <c r="S175" s="15" t="s">
        <v>20</v>
      </c>
      <c r="T175" s="14" t="s">
        <v>20</v>
      </c>
      <c r="U175" s="14" t="s">
        <v>20</v>
      </c>
      <c r="V175" s="15" t="s">
        <v>20</v>
      </c>
      <c r="W175" s="14" t="s">
        <v>20</v>
      </c>
      <c r="X175" s="14" t="s">
        <v>20</v>
      </c>
      <c r="Y175" s="15" t="s">
        <v>20</v>
      </c>
    </row>
    <row r="176" customFormat="false" ht="16.5" hidden="false" customHeight="false" outlineLevel="0" collapsed="false">
      <c r="A176" s="16" t="s">
        <v>21</v>
      </c>
      <c r="B176" s="14" t="n">
        <v>920.61</v>
      </c>
      <c r="C176" s="14" t="n">
        <v>993.24</v>
      </c>
      <c r="D176" s="15" t="n">
        <v>956.93</v>
      </c>
      <c r="E176" s="14" t="n">
        <v>521.75</v>
      </c>
      <c r="F176" s="14" t="n">
        <v>573.24</v>
      </c>
      <c r="G176" s="15" t="n">
        <v>547.5</v>
      </c>
      <c r="H176" s="14" t="n">
        <v>433.89</v>
      </c>
      <c r="I176" s="14" t="n">
        <v>457.65</v>
      </c>
      <c r="J176" s="15" t="n">
        <v>445.77</v>
      </c>
      <c r="K176" s="14" t="n">
        <v>285.95</v>
      </c>
      <c r="L176" s="14" t="n">
        <v>299.83</v>
      </c>
      <c r="M176" s="15" t="n">
        <v>292.89</v>
      </c>
      <c r="N176" s="14" t="n">
        <v>709.95</v>
      </c>
      <c r="O176" s="14" t="n">
        <v>797.45</v>
      </c>
      <c r="P176" s="15" t="n">
        <v>753.7</v>
      </c>
      <c r="Q176" s="14" t="s">
        <v>20</v>
      </c>
      <c r="R176" s="14" t="s">
        <v>20</v>
      </c>
      <c r="S176" s="15" t="s">
        <v>20</v>
      </c>
      <c r="T176" s="14" t="s">
        <v>20</v>
      </c>
      <c r="U176" s="14" t="s">
        <v>20</v>
      </c>
      <c r="V176" s="15" t="s">
        <v>20</v>
      </c>
      <c r="W176" s="14" t="s">
        <v>20</v>
      </c>
      <c r="X176" s="14" t="s">
        <v>20</v>
      </c>
      <c r="Y176" s="15" t="s">
        <v>20</v>
      </c>
    </row>
    <row r="177" customFormat="false" ht="16.5" hidden="false" customHeight="false" outlineLevel="0" collapsed="false">
      <c r="A177" s="16" t="s">
        <v>22</v>
      </c>
      <c r="B177" s="14" t="n">
        <v>610.89</v>
      </c>
      <c r="C177" s="14" t="n">
        <v>672.95</v>
      </c>
      <c r="D177" s="15" t="n">
        <v>641.92</v>
      </c>
      <c r="E177" s="14" t="n">
        <v>334.15</v>
      </c>
      <c r="F177" s="14" t="n">
        <v>396.91</v>
      </c>
      <c r="G177" s="15" t="n">
        <v>365.53</v>
      </c>
      <c r="H177" s="14" t="n">
        <v>283.96</v>
      </c>
      <c r="I177" s="14" t="n">
        <v>297.2</v>
      </c>
      <c r="J177" s="15" t="n">
        <v>290.58</v>
      </c>
      <c r="K177" s="14" t="n">
        <v>201.43</v>
      </c>
      <c r="L177" s="14" t="n">
        <v>204.74</v>
      </c>
      <c r="M177" s="15" t="n">
        <v>203.09</v>
      </c>
      <c r="N177" s="14" t="n">
        <v>458.33</v>
      </c>
      <c r="O177" s="14" t="n">
        <v>525.03</v>
      </c>
      <c r="P177" s="15" t="n">
        <v>491.68</v>
      </c>
      <c r="Q177" s="14" t="s">
        <v>20</v>
      </c>
      <c r="R177" s="14" t="s">
        <v>20</v>
      </c>
      <c r="S177" s="15" t="s">
        <v>20</v>
      </c>
      <c r="T177" s="14" t="s">
        <v>20</v>
      </c>
      <c r="U177" s="14" t="s">
        <v>20</v>
      </c>
      <c r="V177" s="15" t="s">
        <v>20</v>
      </c>
      <c r="W177" s="14" t="s">
        <v>20</v>
      </c>
      <c r="X177" s="14" t="s">
        <v>20</v>
      </c>
      <c r="Y177" s="15" t="s">
        <v>20</v>
      </c>
    </row>
    <row r="178" customFormat="false" ht="16.5" hidden="false" customHeight="false" outlineLevel="0" collapsed="false">
      <c r="A178" s="16" t="s">
        <v>23</v>
      </c>
      <c r="B178" s="14" t="n">
        <v>412.1</v>
      </c>
      <c r="C178" s="14" t="n">
        <v>458.33</v>
      </c>
      <c r="D178" s="15" t="n">
        <v>435.22</v>
      </c>
      <c r="E178" s="14" t="n">
        <v>235.75</v>
      </c>
      <c r="F178" s="14" t="n">
        <v>281.98</v>
      </c>
      <c r="G178" s="15" t="n">
        <v>258.87</v>
      </c>
      <c r="H178" s="14" t="n">
        <v>212</v>
      </c>
      <c r="I178" s="14" t="n">
        <v>220.59</v>
      </c>
      <c r="J178" s="15" t="n">
        <v>216.3</v>
      </c>
      <c r="K178" s="14" t="n">
        <v>141.99</v>
      </c>
      <c r="L178" s="14" t="n">
        <v>144.63</v>
      </c>
      <c r="M178" s="15" t="n">
        <v>143.31</v>
      </c>
      <c r="N178" s="14" t="n">
        <v>239.08</v>
      </c>
      <c r="O178" s="14" t="n">
        <v>253.6</v>
      </c>
      <c r="P178" s="15" t="n">
        <v>246.34</v>
      </c>
      <c r="Q178" s="14" t="n">
        <v>118.86</v>
      </c>
      <c r="R178" s="14" t="n">
        <v>146.6</v>
      </c>
      <c r="S178" s="15" t="n">
        <v>132.73</v>
      </c>
      <c r="T178" s="14" t="n">
        <v>68.04</v>
      </c>
      <c r="U178" s="14" t="n">
        <v>105.66</v>
      </c>
      <c r="V178" s="15" t="n">
        <v>86.85</v>
      </c>
      <c r="W178" s="14" t="s">
        <v>20</v>
      </c>
      <c r="X178" s="14" t="s">
        <v>20</v>
      </c>
      <c r="Y178" s="15" t="s">
        <v>20</v>
      </c>
    </row>
    <row r="179" customFormat="false" ht="16.5" hidden="false" customHeight="false" outlineLevel="0" collapsed="false">
      <c r="A179" s="17" t="s">
        <v>24</v>
      </c>
      <c r="B179" s="14" t="n">
        <v>169.73</v>
      </c>
      <c r="C179" s="14" t="n">
        <v>206.7</v>
      </c>
      <c r="D179" s="15" t="n">
        <v>188.22</v>
      </c>
      <c r="E179" s="14" t="n">
        <v>120.18</v>
      </c>
      <c r="F179" s="14" t="n">
        <v>169.73</v>
      </c>
      <c r="G179" s="15" t="n">
        <v>144.96</v>
      </c>
      <c r="H179" s="14" t="n">
        <v>67.36</v>
      </c>
      <c r="I179" s="14" t="n">
        <v>70</v>
      </c>
      <c r="J179" s="15" t="n">
        <v>68.68</v>
      </c>
      <c r="K179" s="14" t="n">
        <v>67.36</v>
      </c>
      <c r="L179" s="14" t="n">
        <v>70</v>
      </c>
      <c r="M179" s="15" t="n">
        <v>68.68</v>
      </c>
      <c r="N179" s="14" t="n">
        <v>77.93</v>
      </c>
      <c r="O179" s="14" t="n">
        <v>93.76</v>
      </c>
      <c r="P179" s="15" t="n">
        <v>85.85</v>
      </c>
      <c r="Q179" s="14" t="n">
        <v>47.53</v>
      </c>
      <c r="R179" s="14" t="n">
        <v>75.29</v>
      </c>
      <c r="S179" s="15" t="n">
        <v>61.41</v>
      </c>
      <c r="T179" s="14" t="n">
        <v>40.94</v>
      </c>
      <c r="U179" s="14" t="n">
        <v>47.53</v>
      </c>
      <c r="V179" s="15" t="n">
        <v>44.24</v>
      </c>
      <c r="W179" s="14" t="n">
        <v>32.38</v>
      </c>
      <c r="X179" s="14" t="n">
        <v>40.94</v>
      </c>
      <c r="Y179" s="15" t="n">
        <v>36.66</v>
      </c>
    </row>
    <row r="180" customFormat="false" ht="15.75" hidden="false" customHeight="false" outlineLevel="0" collapsed="false">
      <c r="A180" s="24"/>
      <c r="B180" s="25"/>
      <c r="C180" s="25"/>
      <c r="D180" s="26"/>
      <c r="E180" s="25"/>
      <c r="F180" s="25"/>
      <c r="G180" s="26"/>
      <c r="H180" s="25"/>
      <c r="I180" s="25"/>
      <c r="J180" s="26"/>
      <c r="K180" s="25"/>
      <c r="L180" s="25"/>
      <c r="M180" s="26"/>
      <c r="N180" s="25"/>
      <c r="O180" s="25"/>
      <c r="P180" s="26"/>
      <c r="Q180" s="25"/>
      <c r="R180" s="25"/>
      <c r="S180" s="26"/>
      <c r="T180" s="25"/>
      <c r="U180" s="25"/>
      <c r="V180" s="26"/>
      <c r="W180" s="25"/>
      <c r="X180" s="25"/>
      <c r="Y180" s="26"/>
    </row>
    <row r="181" customFormat="false" ht="15.75" hidden="false" customHeight="false" outlineLevel="0" collapsed="false">
      <c r="A181" s="2"/>
      <c r="B181" s="27" t="s">
        <v>46</v>
      </c>
      <c r="C181" s="27"/>
      <c r="D181" s="27"/>
      <c r="E181" s="27"/>
      <c r="F181" s="27"/>
      <c r="G181" s="28"/>
      <c r="H181" s="28"/>
      <c r="I181" s="28"/>
      <c r="J181" s="28"/>
      <c r="K181" s="28"/>
      <c r="L181" s="28"/>
      <c r="M181" s="28"/>
      <c r="N181" s="28"/>
      <c r="O181" s="28"/>
      <c r="P181" s="28"/>
      <c r="Q181" s="28"/>
      <c r="R181" s="28"/>
      <c r="S181" s="28"/>
      <c r="T181" s="28"/>
      <c r="U181" s="28"/>
      <c r="V181" s="28"/>
      <c r="W181" s="28"/>
      <c r="X181" s="28"/>
      <c r="Y181" s="28"/>
    </row>
    <row r="182" customFormat="false" ht="15.75" hidden="false" customHeight="true" outlineLevel="0" collapsed="false">
      <c r="A182" s="29"/>
      <c r="B182" s="30" t="s">
        <v>47</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row>
    <row r="183" customFormat="false" ht="15.75" hidden="false" customHeight="false" outlineLevel="0" collapsed="false">
      <c r="A183" s="28"/>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row>
    <row r="184" customFormat="false" ht="15.75" hidden="false" customHeight="false" outlineLevel="0" collapsed="false">
      <c r="A184" s="28"/>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row>
    <row r="185" customFormat="false" ht="15.75" hidden="false" customHeight="false" outlineLevel="0" collapsed="false">
      <c r="A185" s="28"/>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row>
    <row r="186" customFormat="false" ht="15.75" hidden="false" customHeight="false" outlineLevel="0" collapsed="false">
      <c r="A186" s="31"/>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row>
    <row r="187" customFormat="false" ht="15.75" hidden="false" customHeight="false" outlineLevel="0" collapsed="false">
      <c r="A187" s="2"/>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row>
    <row r="188" customFormat="false" ht="18.75" hidden="false" customHeight="false" outlineLevel="0" collapsed="false">
      <c r="A188" s="2"/>
      <c r="B188" s="32" t="s">
        <v>4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row>
    <row r="189" customFormat="false" ht="18.75" hidden="false" customHeight="false" outlineLevel="0" collapsed="false">
      <c r="A189" s="2"/>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row>
    <row r="190" customFormat="false" ht="15.75" hidden="false" customHeight="true" outlineLevel="0" collapsed="false">
      <c r="A190" s="2"/>
      <c r="B190" s="34" t="s">
        <v>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5.75" hidden="false" customHeight="false" outlineLevel="0" collapsed="false">
      <c r="A191" s="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J16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tr">
        <f aca="false">IF('2011'!B13="-","-",ROUND('2011'!B13*'2012'!$Z13,2))</f>
        <v>-</v>
      </c>
      <c r="C13" s="57" t="str">
        <f aca="false">IF('2011'!C13="-","-",ROUND('2011'!C13*'2012'!$Z13,2))</f>
        <v>-</v>
      </c>
      <c r="D13" s="58" t="str">
        <f aca="false">IF('2011'!D13="-","-",ROUND((B13+C13)/2,2))</f>
        <v>-</v>
      </c>
      <c r="E13" s="57" t="str">
        <f aca="false">IF('2011'!E13="-","-",ROUND('2011'!E13*'2012'!$Z13,2))</f>
        <v>-</v>
      </c>
      <c r="F13" s="57" t="str">
        <f aca="false">IF('2011'!F13="-","-",ROUND('2011'!F13*'2012'!$Z13,2))</f>
        <v>-</v>
      </c>
      <c r="G13" s="58" t="str">
        <f aca="false">IF('2011'!G13="-","-",ROUND((E13+F13)/2,2))</f>
        <v>-</v>
      </c>
      <c r="H13" s="57" t="str">
        <f aca="false">IF('2011'!H13="-","-",ROUND('2011'!H13*'2012'!$Z13,2))</f>
        <v>-</v>
      </c>
      <c r="I13" s="57" t="str">
        <f aca="false">IF('2011'!I13="-","-",ROUND('2011'!I13*'2012'!$Z13,2))</f>
        <v>-</v>
      </c>
      <c r="J13" s="58" t="str">
        <f aca="false">IF('2011'!J13="-","-",ROUND((H13+I13)/2,2))</f>
        <v>-</v>
      </c>
      <c r="K13" s="57" t="str">
        <f aca="false">IF('2011'!K13="-","-",ROUND('2011'!K13*'2012'!$Z13,2))</f>
        <v>-</v>
      </c>
      <c r="L13" s="57" t="str">
        <f aca="false">IF('2011'!L13="-","-",ROUND('2011'!L13*'2012'!$Z13,2))</f>
        <v>-</v>
      </c>
      <c r="M13" s="58" t="str">
        <f aca="false">IF('2011'!M13="-","-",ROUND((K13+L13)/2,2))</f>
        <v>-</v>
      </c>
      <c r="N13" s="57" t="str">
        <f aca="false">IF('2011'!N13="-","-",ROUND('2011'!N13*'2012'!$Z13,2))</f>
        <v>-</v>
      </c>
      <c r="O13" s="57" t="str">
        <f aca="false">IF('2011'!O13="-","-",ROUND('2011'!O13*'2012'!$Z13,2))</f>
        <v>-</v>
      </c>
      <c r="P13" s="58" t="str">
        <f aca="false">IF('2011'!P13="-","-",ROUND((N13+O13)/2,2))</f>
        <v>-</v>
      </c>
      <c r="Q13" s="57" t="str">
        <f aca="false">IF('2011'!Q13="-","-",ROUND('2011'!Q13*'2012'!$Z13,2))</f>
        <v>-</v>
      </c>
      <c r="R13" s="57" t="str">
        <f aca="false">IF('2011'!R13="-","-",ROUND('2011'!R13*'2012'!$Z13,2))</f>
        <v>-</v>
      </c>
      <c r="S13" s="58" t="str">
        <f aca="false">IF('2011'!S13="-","-",ROUND((Q13+R13)/2,2))</f>
        <v>-</v>
      </c>
      <c r="T13" s="57" t="str">
        <f aca="false">IF('2011'!T13="-","-",ROUND('2011'!T13*'2012'!$Z13,2))</f>
        <v>-</v>
      </c>
      <c r="U13" s="57" t="str">
        <f aca="false">IF('2011'!U13="-","-",ROUND('2011'!U13*'2012'!$Z13,2))</f>
        <v>-</v>
      </c>
      <c r="V13" s="58" t="str">
        <f aca="false">IF('2011'!V13="-","-",ROUND((T13+U13)/2,2))</f>
        <v>-</v>
      </c>
      <c r="W13" s="57" t="str">
        <f aca="false">IF('2011'!W13="-","-",ROUND('2011'!W13*'2012'!$Z13,2))</f>
        <v>-</v>
      </c>
      <c r="X13" s="57" t="str">
        <f aca="false">IF('2011'!X13="-","-",ROUND('2011'!X13*'2012'!$Z13,2))</f>
        <v>-</v>
      </c>
      <c r="Y13" s="58" t="str">
        <f aca="false">IF('2011'!Y13="-","-",ROUND((W13+X13)/2,2))</f>
        <v>-</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f aca="false">IF('2011'!B14="-","-",ROUND('2011'!B14*'2012'!$Z14,2))</f>
        <v>558.38</v>
      </c>
      <c r="C14" s="57" t="n">
        <f aca="false">IF('2011'!C14="-","-",ROUND('2011'!C14*'2012'!$Z14,2))</f>
        <v>621.3</v>
      </c>
      <c r="D14" s="58" t="n">
        <f aca="false">IF('2011'!D14="-","-",ROUND((B14+C14)/2,2))</f>
        <v>589.84</v>
      </c>
      <c r="E14" s="57" t="n">
        <f aca="false">IF('2011'!E14="-","-",ROUND('2011'!E14*'2012'!$Z14,2))</f>
        <v>460.46</v>
      </c>
      <c r="F14" s="57" t="n">
        <f aca="false">IF('2011'!F14="-","-",ROUND('2011'!F14*'2012'!$Z14,2))</f>
        <v>505.92</v>
      </c>
      <c r="G14" s="58" t="n">
        <f aca="false">IF('2011'!G14="-","-",ROUND((E14+F14)/2,2))</f>
        <v>483.19</v>
      </c>
      <c r="H14" s="57" t="n">
        <f aca="false">IF('2011'!H14="-","-",ROUND('2011'!H14*'2012'!$Z14,2))</f>
        <v>315.91</v>
      </c>
      <c r="I14" s="57" t="n">
        <f aca="false">IF('2011'!I14="-","-",ROUND('2011'!I14*'2012'!$Z14,2))</f>
        <v>387.02</v>
      </c>
      <c r="J14" s="58" t="n">
        <f aca="false">IF('2011'!J14="-","-",ROUND((H14+I14)/2,2))</f>
        <v>351.47</v>
      </c>
      <c r="K14" s="57" t="str">
        <f aca="false">IF('2011'!K14="-","-",ROUND('2011'!K14*'2012'!$Z14,2))</f>
        <v>-</v>
      </c>
      <c r="L14" s="57" t="str">
        <f aca="false">IF('2011'!L14="-","-",ROUND('2011'!L14*'2012'!$Z14,2))</f>
        <v>-</v>
      </c>
      <c r="M14" s="58" t="str">
        <f aca="false">IF('2011'!M14="-","-",ROUND((K14+L14)/2,2))</f>
        <v>-</v>
      </c>
      <c r="N14" s="57" t="str">
        <f aca="false">IF('2011'!N14="-","-",ROUND('2011'!N14*'2012'!$Z14,2))</f>
        <v>-</v>
      </c>
      <c r="O14" s="57" t="str">
        <f aca="false">IF('2011'!O14="-","-",ROUND('2011'!O14*'2012'!$Z14,2))</f>
        <v>-</v>
      </c>
      <c r="P14" s="58" t="str">
        <f aca="false">IF('2011'!P14="-","-",ROUND((N14+O14)/2,2))</f>
        <v>-</v>
      </c>
      <c r="Q14" s="57" t="str">
        <f aca="false">IF('2011'!Q14="-","-",ROUND('2011'!Q14*'2012'!$Z14,2))</f>
        <v>-</v>
      </c>
      <c r="R14" s="57" t="str">
        <f aca="false">IF('2011'!R14="-","-",ROUND('2011'!R14*'2012'!$Z14,2))</f>
        <v>-</v>
      </c>
      <c r="S14" s="58" t="str">
        <f aca="false">IF('2011'!S14="-","-",ROUND((Q14+R14)/2,2))</f>
        <v>-</v>
      </c>
      <c r="T14" s="57" t="str">
        <f aca="false">IF('2011'!T14="-","-",ROUND('2011'!T14*'2012'!$Z14,2))</f>
        <v>-</v>
      </c>
      <c r="U14" s="57" t="str">
        <f aca="false">IF('2011'!U14="-","-",ROUND('2011'!U14*'2012'!$Z14,2))</f>
        <v>-</v>
      </c>
      <c r="V14" s="58" t="str">
        <f aca="false">IF('2011'!V14="-","-",ROUND((T14+U14)/2,2))</f>
        <v>-</v>
      </c>
      <c r="W14" s="57" t="str">
        <f aca="false">IF('2011'!W14="-","-",ROUND('2011'!W14*'2012'!$Z14,2))</f>
        <v>-</v>
      </c>
      <c r="X14" s="57" t="str">
        <f aca="false">IF('2011'!X14="-","-",ROUND('2011'!X14*'2012'!$Z14,2))</f>
        <v>-</v>
      </c>
      <c r="Y14" s="58" t="str">
        <f aca="false">IF('2011'!Y14="-","-",ROUND((W14+X14)/2,2))</f>
        <v>-</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f aca="false">IF('2011'!B15="-","-",ROUND('2011'!B15*'2012'!$Z15,2))</f>
        <v>350.89</v>
      </c>
      <c r="C15" s="57" t="n">
        <f aca="false">IF('2011'!C15="-","-",ROUND('2011'!C15*'2012'!$Z15,2))</f>
        <v>385.25</v>
      </c>
      <c r="D15" s="58" t="n">
        <f aca="false">IF('2011'!D15="-","-",ROUND((B15+C15)/2,2))</f>
        <v>368.07</v>
      </c>
      <c r="E15" s="57" t="n">
        <f aca="false">IF('2011'!E15="-","-",ROUND('2011'!E15*'2012'!$Z15,2))</f>
        <v>294.91</v>
      </c>
      <c r="F15" s="57" t="n">
        <f aca="false">IF('2011'!F15="-","-",ROUND('2011'!F15*'2012'!$Z15,2))</f>
        <v>307.76</v>
      </c>
      <c r="G15" s="58" t="n">
        <f aca="false">IF('2011'!G15="-","-",ROUND((E15+F15)/2,2))</f>
        <v>301.34</v>
      </c>
      <c r="H15" s="57" t="n">
        <f aca="false">IF('2011'!H15="-","-",ROUND('2011'!H15*'2012'!$Z15,2))</f>
        <v>187.1</v>
      </c>
      <c r="I15" s="57" t="n">
        <f aca="false">IF('2011'!I15="-","-",ROUND('2011'!I15*'2012'!$Z15,2))</f>
        <v>226.13</v>
      </c>
      <c r="J15" s="58" t="n">
        <f aca="false">IF('2011'!J15="-","-",ROUND((H15+I15)/2,2))</f>
        <v>206.62</v>
      </c>
      <c r="K15" s="57" t="str">
        <f aca="false">IF('2011'!K15="-","-",ROUND('2011'!K15*'2012'!$Z15,2))</f>
        <v>-</v>
      </c>
      <c r="L15" s="57" t="str">
        <f aca="false">IF('2011'!L15="-","-",ROUND('2011'!L15*'2012'!$Z15,2))</f>
        <v>-</v>
      </c>
      <c r="M15" s="58" t="str">
        <f aca="false">IF('2011'!M15="-","-",ROUND((K15+L15)/2,2))</f>
        <v>-</v>
      </c>
      <c r="N15" s="57" t="str">
        <f aca="false">IF('2011'!N15="-","-",ROUND('2011'!N15*'2012'!$Z15,2))</f>
        <v>-</v>
      </c>
      <c r="O15" s="57" t="str">
        <f aca="false">IF('2011'!O15="-","-",ROUND('2011'!O15*'2012'!$Z15,2))</f>
        <v>-</v>
      </c>
      <c r="P15" s="58" t="str">
        <f aca="false">IF('2011'!P15="-","-",ROUND((N15+O15)/2,2))</f>
        <v>-</v>
      </c>
      <c r="Q15" s="57" t="str">
        <f aca="false">IF('2011'!Q15="-","-",ROUND('2011'!Q15*'2012'!$Z15,2))</f>
        <v>-</v>
      </c>
      <c r="R15" s="57" t="str">
        <f aca="false">IF('2011'!R15="-","-",ROUND('2011'!R15*'2012'!$Z15,2))</f>
        <v>-</v>
      </c>
      <c r="S15" s="58" t="str">
        <f aca="false">IF('2011'!S15="-","-",ROUND((Q15+R15)/2,2))</f>
        <v>-</v>
      </c>
      <c r="T15" s="57" t="str">
        <f aca="false">IF('2011'!T15="-","-",ROUND('2011'!T15*'2012'!$Z15,2))</f>
        <v>-</v>
      </c>
      <c r="U15" s="57" t="str">
        <f aca="false">IF('2011'!U15="-","-",ROUND('2011'!U15*'2012'!$Z15,2))</f>
        <v>-</v>
      </c>
      <c r="V15" s="58" t="str">
        <f aca="false">IF('2011'!V15="-","-",ROUND((T15+U15)/2,2))</f>
        <v>-</v>
      </c>
      <c r="W15" s="57" t="str">
        <f aca="false">IF('2011'!W15="-","-",ROUND('2011'!W15*'2012'!$Z15,2))</f>
        <v>-</v>
      </c>
      <c r="X15" s="57" t="str">
        <f aca="false">IF('2011'!X15="-","-",ROUND('2011'!X15*'2012'!$Z15,2))</f>
        <v>-</v>
      </c>
      <c r="Y15" s="58" t="str">
        <f aca="false">IF('2011'!Y15="-","-",ROUND((W15+X15)/2,2))</f>
        <v>-</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f aca="false">IF('2011'!B16="-","-",ROUND('2011'!B16*'2012'!$Z16,2))</f>
        <v>263.46</v>
      </c>
      <c r="C16" s="57" t="n">
        <f aca="false">IF('2011'!C16="-","-",ROUND('2011'!C16*'2012'!$Z16,2))</f>
        <v>298.42</v>
      </c>
      <c r="D16" s="58" t="n">
        <f aca="false">IF('2011'!D16="-","-",ROUND((B16+C16)/2,2))</f>
        <v>280.94</v>
      </c>
      <c r="E16" s="57" t="n">
        <f aca="false">IF('2011'!E16="-","-",ROUND('2011'!E16*'2012'!$Z16,2))</f>
        <v>208.07</v>
      </c>
      <c r="F16" s="57" t="n">
        <f aca="false">IF('2011'!F16="-","-",ROUND('2011'!F16*'2012'!$Z16,2))</f>
        <v>223.82</v>
      </c>
      <c r="G16" s="58" t="n">
        <f aca="false">IF('2011'!G16="-","-",ROUND((E16+F16)/2,2))</f>
        <v>215.95</v>
      </c>
      <c r="H16" s="57" t="n">
        <f aca="false">IF('2011'!H16="-","-",ROUND('2011'!H16*'2012'!$Z16,2))</f>
        <v>115.42</v>
      </c>
      <c r="I16" s="57" t="n">
        <f aca="false">IF('2011'!I16="-","-",ROUND('2011'!I16*'2012'!$Z16,2))</f>
        <v>150.96</v>
      </c>
      <c r="J16" s="58" t="n">
        <f aca="false">IF('2011'!J16="-","-",ROUND((H16+I16)/2,2))</f>
        <v>133.19</v>
      </c>
      <c r="K16" s="57" t="n">
        <f aca="false">IF('2011'!K16="-","-",ROUND('2011'!K16*'2012'!$Z16,2))</f>
        <v>85.66</v>
      </c>
      <c r="L16" s="57" t="n">
        <f aca="false">IF('2011'!L16="-","-",ROUND('2011'!L16*'2012'!$Z16,2))</f>
        <v>104.9</v>
      </c>
      <c r="M16" s="58" t="n">
        <f aca="false">IF('2011'!M16="-","-",ROUND((K16+L16)/2,2))</f>
        <v>95.28</v>
      </c>
      <c r="N16" s="57" t="n">
        <f aca="false">IF('2011'!N16="-","-",ROUND('2011'!N16*'2012'!$Z16,2))</f>
        <v>129.39</v>
      </c>
      <c r="O16" s="57" t="n">
        <f aca="false">IF('2011'!O16="-","-",ROUND('2011'!O16*'2012'!$Z16,2))</f>
        <v>163.2</v>
      </c>
      <c r="P16" s="58" t="n">
        <f aca="false">IF('2011'!P16="-","-",ROUND((N16+O16)/2,2))</f>
        <v>146.3</v>
      </c>
      <c r="Q16" s="57" t="n">
        <f aca="false">IF('2011'!Q16="-","-",ROUND('2011'!Q16*'2012'!$Z16,2))</f>
        <v>93.25</v>
      </c>
      <c r="R16" s="57" t="n">
        <f aca="false">IF('2011'!R16="-","-",ROUND('2011'!R16*'2012'!$Z16,2))</f>
        <v>114.24</v>
      </c>
      <c r="S16" s="58" t="n">
        <f aca="false">IF('2011'!S16="-","-",ROUND((Q16+R16)/2,2))</f>
        <v>103.75</v>
      </c>
      <c r="T16" s="57" t="n">
        <f aca="false">IF('2011'!T16="-","-",ROUND('2011'!T16*'2012'!$Z16,2))</f>
        <v>94.39</v>
      </c>
      <c r="U16" s="57" t="n">
        <f aca="false">IF('2011'!U16="-","-",ROUND('2011'!U16*'2012'!$Z16,2))</f>
        <v>99.09</v>
      </c>
      <c r="V16" s="58" t="n">
        <f aca="false">IF('2011'!V16="-","-",ROUND((T16+U16)/2,2))</f>
        <v>96.74</v>
      </c>
      <c r="W16" s="57" t="n">
        <f aca="false">IF('2011'!W16="-","-",ROUND('2011'!W16*'2012'!$Z16,2))</f>
        <v>72.26</v>
      </c>
      <c r="X16" s="57" t="n">
        <f aca="false">IF('2011'!X16="-","-",ROUND('2011'!X16*'2012'!$Z16,2))</f>
        <v>93.25</v>
      </c>
      <c r="Y16" s="58" t="n">
        <f aca="false">IF('2011'!Y16="-","-",ROUND((W16+X16)/2,2))</f>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f aca="false">IF('2011'!B17="-","-",ROUND('2011'!B17*'2012'!$Z17,2))</f>
        <v>149.8</v>
      </c>
      <c r="C17" s="57" t="n">
        <f aca="false">IF('2011'!C17="-","-",ROUND('2011'!C17*'2012'!$Z17,2))</f>
        <v>163.77</v>
      </c>
      <c r="D17" s="58" t="n">
        <f aca="false">IF('2011'!D17="-","-",ROUND((B17+C17)/2,2))</f>
        <v>156.79</v>
      </c>
      <c r="E17" s="57" t="n">
        <f aca="false">IF('2011'!E17="-","-",ROUND('2011'!E17*'2012'!$Z17,2))</f>
        <v>116.57</v>
      </c>
      <c r="F17" s="57" t="n">
        <f aca="false">IF('2011'!F17="-","-",ROUND('2011'!F17*'2012'!$Z17,2))</f>
        <v>142.19</v>
      </c>
      <c r="G17" s="58" t="n">
        <f aca="false">IF('2011'!G17="-","-",ROUND((E17+F17)/2,2))</f>
        <v>129.38</v>
      </c>
      <c r="H17" s="57" t="n">
        <f aca="false">IF('2011'!H17="-","-",ROUND('2011'!H17*'2012'!$Z17,2))</f>
        <v>61.78</v>
      </c>
      <c r="I17" s="57" t="n">
        <f aca="false">IF('2011'!I17="-","-",ROUND('2011'!I17*'2012'!$Z17,2))</f>
        <v>74.62</v>
      </c>
      <c r="J17" s="58" t="n">
        <f aca="false">IF('2011'!J17="-","-",ROUND((H17+I17)/2,2))</f>
        <v>68.2</v>
      </c>
      <c r="K17" s="57" t="n">
        <f aca="false">IF('2011'!K17="-","-",ROUND('2011'!K17*'2012'!$Z17,2))</f>
        <v>47.21</v>
      </c>
      <c r="L17" s="57" t="n">
        <f aca="false">IF('2011'!L17="-","-",ROUND('2011'!L17*'2012'!$Z17,2))</f>
        <v>61.78</v>
      </c>
      <c r="M17" s="58" t="n">
        <f aca="false">IF('2011'!M17="-","-",ROUND((K17+L17)/2,2))</f>
        <v>54.5</v>
      </c>
      <c r="N17" s="57" t="n">
        <f aca="false">IF('2011'!N17="-","-",ROUND('2011'!N17*'2012'!$Z17,2))</f>
        <v>83.93</v>
      </c>
      <c r="O17" s="57" t="n">
        <f aca="false">IF('2011'!O17="-","-",ROUND('2011'!O17*'2012'!$Z17,2))</f>
        <v>85.1</v>
      </c>
      <c r="P17" s="58" t="n">
        <f aca="false">IF('2011'!P17="-","-",ROUND((N17+O17)/2,2))</f>
        <v>84.52</v>
      </c>
      <c r="Q17" s="57" t="n">
        <f aca="false">IF('2011'!Q17="-","-",ROUND('2011'!Q17*'2012'!$Z17,2))</f>
        <v>53.61</v>
      </c>
      <c r="R17" s="57" t="n">
        <f aca="false">IF('2011'!R17="-","-",ROUND('2011'!R17*'2012'!$Z17,2))</f>
        <v>66.44</v>
      </c>
      <c r="S17" s="58" t="n">
        <f aca="false">IF('2011'!S17="-","-",ROUND((Q17+R17)/2,2))</f>
        <v>60.03</v>
      </c>
      <c r="T17" s="57" t="n">
        <f aca="false">IF('2011'!T17="-","-",ROUND('2011'!T17*'2012'!$Z17,2))</f>
        <v>44.29</v>
      </c>
      <c r="U17" s="57" t="n">
        <f aca="false">IF('2011'!U17="-","-",ROUND('2011'!U17*'2012'!$Z17,2))</f>
        <v>51.86</v>
      </c>
      <c r="V17" s="58" t="n">
        <f aca="false">IF('2011'!V17="-","-",ROUND((T17+U17)/2,2))</f>
        <v>48.08</v>
      </c>
      <c r="W17" s="57" t="n">
        <f aca="false">IF('2011'!W17="-","-",ROUND('2011'!W17*'2012'!$Z17,2))</f>
        <v>34.39</v>
      </c>
      <c r="X17" s="57" t="n">
        <f aca="false">IF('2011'!X17="-","-",ROUND('2011'!X17*'2012'!$Z17,2))</f>
        <v>36.12</v>
      </c>
      <c r="Y17" s="58" t="n">
        <f aca="false">IF('2011'!Y17="-","-",ROUND((W17+X17)/2,2))</f>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tr">
        <f aca="false">IF('2011'!B20="-","-",ROUND('2011'!B20*'2012'!$Z20,2))</f>
        <v>-</v>
      </c>
      <c r="C20" s="57" t="str">
        <f aca="false">IF('2011'!C20="-","-",ROUND('2011'!C20*'2012'!$Z20,2))</f>
        <v>-</v>
      </c>
      <c r="D20" s="58" t="str">
        <f aca="false">IF('2011'!D20="-","-",ROUND((B20+C20)/2,2))</f>
        <v>-</v>
      </c>
      <c r="E20" s="57" t="str">
        <f aca="false">IF('2011'!E20="-","-",ROUND('2011'!E20*'2012'!$Z20,2))</f>
        <v>-</v>
      </c>
      <c r="F20" s="57" t="str">
        <f aca="false">IF('2011'!F20="-","-",ROUND('2011'!F20*'2012'!$Z20,2))</f>
        <v>-</v>
      </c>
      <c r="G20" s="58" t="str">
        <f aca="false">IF('2011'!G20="-","-",ROUND((E20+F20)/2,2))</f>
        <v>-</v>
      </c>
      <c r="H20" s="57" t="str">
        <f aca="false">IF('2011'!H20="-","-",ROUND('2011'!H20*'2012'!$Z20,2))</f>
        <v>-</v>
      </c>
      <c r="I20" s="57" t="str">
        <f aca="false">IF('2011'!I20="-","-",ROUND('2011'!I20*'2012'!$Z20,2))</f>
        <v>-</v>
      </c>
      <c r="J20" s="58" t="str">
        <f aca="false">IF('2011'!J20="-","-",ROUND((H20+I20)/2,2))</f>
        <v>-</v>
      </c>
      <c r="K20" s="57" t="str">
        <f aca="false">IF('2011'!K20="-","-",ROUND('2011'!K20*'2012'!$Z20,2))</f>
        <v>-</v>
      </c>
      <c r="L20" s="57" t="str">
        <f aca="false">IF('2011'!L20="-","-",ROUND('2011'!L20*'2012'!$Z20,2))</f>
        <v>-</v>
      </c>
      <c r="M20" s="58" t="str">
        <f aca="false">IF('2011'!M20="-","-",ROUND((K20+L20)/2,2))</f>
        <v>-</v>
      </c>
      <c r="N20" s="57" t="str">
        <f aca="false">IF('2011'!N20="-","-",ROUND('2011'!N20*'2012'!$Z20,2))</f>
        <v>-</v>
      </c>
      <c r="O20" s="57" t="str">
        <f aca="false">IF('2011'!O20="-","-",ROUND('2011'!O20*'2012'!$Z20,2))</f>
        <v>-</v>
      </c>
      <c r="P20" s="58" t="str">
        <f aca="false">IF('2011'!P20="-","-",ROUND((N20+O20)/2,2))</f>
        <v>-</v>
      </c>
      <c r="Q20" s="57" t="str">
        <f aca="false">IF('2011'!Q20="-","-",ROUND('2011'!Q20*'2012'!$Z20,2))</f>
        <v>-</v>
      </c>
      <c r="R20" s="57" t="str">
        <f aca="false">IF('2011'!R20="-","-",ROUND('2011'!R20*'2012'!$Z20,2))</f>
        <v>-</v>
      </c>
      <c r="S20" s="58" t="str">
        <f aca="false">IF('2011'!S20="-","-",ROUND((Q20+R20)/2,2))</f>
        <v>-</v>
      </c>
      <c r="T20" s="57" t="str">
        <f aca="false">IF('2011'!T20="-","-",ROUND('2011'!T20*'2012'!$Z20,2))</f>
        <v>-</v>
      </c>
      <c r="U20" s="57" t="str">
        <f aca="false">IF('2011'!U20="-","-",ROUND('2011'!U20*'2012'!$Z20,2))</f>
        <v>-</v>
      </c>
      <c r="V20" s="58" t="str">
        <f aca="false">IF('2011'!V20="-","-",ROUND((T20+U20)/2,2))</f>
        <v>-</v>
      </c>
      <c r="W20" s="57" t="str">
        <f aca="false">IF('2011'!W20="-","-",ROUND('2011'!W20*'2012'!$Z20,2))</f>
        <v>-</v>
      </c>
      <c r="X20" s="57" t="str">
        <f aca="false">IF('2011'!X20="-","-",ROUND('2011'!X20*'2012'!$Z20,2))</f>
        <v>-</v>
      </c>
      <c r="Y20" s="58" t="str">
        <f aca="false">IF('2011'!Y20="-","-",ROUND((W20+X20)/2,2))</f>
        <v>-</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f aca="false">IF('2011'!B21="-","-",ROUND('2011'!B21*'2012'!$Z21,2))</f>
        <v>558.38</v>
      </c>
      <c r="C21" s="57" t="n">
        <f aca="false">IF('2011'!C21="-","-",ROUND('2011'!C21*'2012'!$Z21,2))</f>
        <v>621.3</v>
      </c>
      <c r="D21" s="58" t="n">
        <f aca="false">IF('2011'!D21="-","-",ROUND((B21+C21)/2,2))</f>
        <v>589.84</v>
      </c>
      <c r="E21" s="57" t="n">
        <f aca="false">IF('2011'!E21="-","-",ROUND('2011'!E21*'2012'!$Z21,2))</f>
        <v>460.46</v>
      </c>
      <c r="F21" s="57" t="n">
        <f aca="false">IF('2011'!F21="-","-",ROUND('2011'!F21*'2012'!$Z21,2))</f>
        <v>505.92</v>
      </c>
      <c r="G21" s="58" t="n">
        <f aca="false">IF('2011'!G21="-","-",ROUND((E21+F21)/2,2))</f>
        <v>483.19</v>
      </c>
      <c r="H21" s="57" t="n">
        <f aca="false">IF('2011'!H21="-","-",ROUND('2011'!H21*'2012'!$Z21,2))</f>
        <v>315.91</v>
      </c>
      <c r="I21" s="57" t="n">
        <f aca="false">IF('2011'!I21="-","-",ROUND('2011'!I21*'2012'!$Z21,2))</f>
        <v>387.02</v>
      </c>
      <c r="J21" s="58" t="n">
        <f aca="false">IF('2011'!J21="-","-",ROUND((H21+I21)/2,2))</f>
        <v>351.47</v>
      </c>
      <c r="K21" s="57" t="str">
        <f aca="false">IF('2011'!K21="-","-",ROUND('2011'!K21*'2012'!$Z21,2))</f>
        <v>-</v>
      </c>
      <c r="L21" s="57" t="str">
        <f aca="false">IF('2011'!L21="-","-",ROUND('2011'!L21*'2012'!$Z21,2))</f>
        <v>-</v>
      </c>
      <c r="M21" s="58" t="str">
        <f aca="false">IF('2011'!M21="-","-",ROUND((K21+L21)/2,2))</f>
        <v>-</v>
      </c>
      <c r="N21" s="57" t="str">
        <f aca="false">IF('2011'!N21="-","-",ROUND('2011'!N21*'2012'!$Z21,2))</f>
        <v>-</v>
      </c>
      <c r="O21" s="57" t="str">
        <f aca="false">IF('2011'!O21="-","-",ROUND('2011'!O21*'2012'!$Z21,2))</f>
        <v>-</v>
      </c>
      <c r="P21" s="58" t="str">
        <f aca="false">IF('2011'!P21="-","-",ROUND((N21+O21)/2,2))</f>
        <v>-</v>
      </c>
      <c r="Q21" s="57" t="str">
        <f aca="false">IF('2011'!Q21="-","-",ROUND('2011'!Q21*'2012'!$Z21,2))</f>
        <v>-</v>
      </c>
      <c r="R21" s="57" t="str">
        <f aca="false">IF('2011'!R21="-","-",ROUND('2011'!R21*'2012'!$Z21,2))</f>
        <v>-</v>
      </c>
      <c r="S21" s="58" t="str">
        <f aca="false">IF('2011'!S21="-","-",ROUND((Q21+R21)/2,2))</f>
        <v>-</v>
      </c>
      <c r="T21" s="57" t="str">
        <f aca="false">IF('2011'!T21="-","-",ROUND('2011'!T21*'2012'!$Z21,2))</f>
        <v>-</v>
      </c>
      <c r="U21" s="57" t="str">
        <f aca="false">IF('2011'!U21="-","-",ROUND('2011'!U21*'2012'!$Z21,2))</f>
        <v>-</v>
      </c>
      <c r="V21" s="58" t="str">
        <f aca="false">IF('2011'!V21="-","-",ROUND((T21+U21)/2,2))</f>
        <v>-</v>
      </c>
      <c r="W21" s="57" t="str">
        <f aca="false">IF('2011'!W21="-","-",ROUND('2011'!W21*'2012'!$Z21,2))</f>
        <v>-</v>
      </c>
      <c r="X21" s="57" t="str">
        <f aca="false">IF('2011'!X21="-","-",ROUND('2011'!X21*'2012'!$Z21,2))</f>
        <v>-</v>
      </c>
      <c r="Y21" s="58" t="str">
        <f aca="false">IF('2011'!Y21="-","-",ROUND((W21+X21)/2,2))</f>
        <v>-</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f aca="false">IF('2011'!B22="-","-",ROUND('2011'!B22*'2012'!$Z22,2))</f>
        <v>350.89</v>
      </c>
      <c r="C22" s="57" t="n">
        <f aca="false">IF('2011'!C22="-","-",ROUND('2011'!C22*'2012'!$Z22,2))</f>
        <v>385.25</v>
      </c>
      <c r="D22" s="58" t="n">
        <f aca="false">IF('2011'!D22="-","-",ROUND((B22+C22)/2,2))</f>
        <v>368.07</v>
      </c>
      <c r="E22" s="57" t="n">
        <f aca="false">IF('2011'!E22="-","-",ROUND('2011'!E22*'2012'!$Z22,2))</f>
        <v>294.91</v>
      </c>
      <c r="F22" s="57" t="n">
        <f aca="false">IF('2011'!F22="-","-",ROUND('2011'!F22*'2012'!$Z22,2))</f>
        <v>307.76</v>
      </c>
      <c r="G22" s="58" t="n">
        <f aca="false">IF('2011'!G22="-","-",ROUND((E22+F22)/2,2))</f>
        <v>301.34</v>
      </c>
      <c r="H22" s="57" t="n">
        <f aca="false">IF('2011'!H22="-","-",ROUND('2011'!H22*'2012'!$Z22,2))</f>
        <v>187.1</v>
      </c>
      <c r="I22" s="57" t="n">
        <f aca="false">IF('2011'!I22="-","-",ROUND('2011'!I22*'2012'!$Z22,2))</f>
        <v>226.13</v>
      </c>
      <c r="J22" s="58" t="n">
        <f aca="false">IF('2011'!J22="-","-",ROUND((H22+I22)/2,2))</f>
        <v>206.62</v>
      </c>
      <c r="K22" s="57" t="str">
        <f aca="false">IF('2011'!K22="-","-",ROUND('2011'!K22*'2012'!$Z22,2))</f>
        <v>-</v>
      </c>
      <c r="L22" s="57" t="str">
        <f aca="false">IF('2011'!L22="-","-",ROUND('2011'!L22*'2012'!$Z22,2))</f>
        <v>-</v>
      </c>
      <c r="M22" s="58" t="str">
        <f aca="false">IF('2011'!M22="-","-",ROUND((K22+L22)/2,2))</f>
        <v>-</v>
      </c>
      <c r="N22" s="57" t="str">
        <f aca="false">IF('2011'!N22="-","-",ROUND('2011'!N22*'2012'!$Z22,2))</f>
        <v>-</v>
      </c>
      <c r="O22" s="57" t="str">
        <f aca="false">IF('2011'!O22="-","-",ROUND('2011'!O22*'2012'!$Z22,2))</f>
        <v>-</v>
      </c>
      <c r="P22" s="58" t="str">
        <f aca="false">IF('2011'!P22="-","-",ROUND((N22+O22)/2,2))</f>
        <v>-</v>
      </c>
      <c r="Q22" s="57" t="str">
        <f aca="false">IF('2011'!Q22="-","-",ROUND('2011'!Q22*'2012'!$Z22,2))</f>
        <v>-</v>
      </c>
      <c r="R22" s="57" t="str">
        <f aca="false">IF('2011'!R22="-","-",ROUND('2011'!R22*'2012'!$Z22,2))</f>
        <v>-</v>
      </c>
      <c r="S22" s="58" t="str">
        <f aca="false">IF('2011'!S22="-","-",ROUND((Q22+R22)/2,2))</f>
        <v>-</v>
      </c>
      <c r="T22" s="57" t="str">
        <f aca="false">IF('2011'!T22="-","-",ROUND('2011'!T22*'2012'!$Z22,2))</f>
        <v>-</v>
      </c>
      <c r="U22" s="57" t="str">
        <f aca="false">IF('2011'!U22="-","-",ROUND('2011'!U22*'2012'!$Z22,2))</f>
        <v>-</v>
      </c>
      <c r="V22" s="58" t="str">
        <f aca="false">IF('2011'!V22="-","-",ROUND((T22+U22)/2,2))</f>
        <v>-</v>
      </c>
      <c r="W22" s="57" t="str">
        <f aca="false">IF('2011'!W22="-","-",ROUND('2011'!W22*'2012'!$Z22,2))</f>
        <v>-</v>
      </c>
      <c r="X22" s="57" t="str">
        <f aca="false">IF('2011'!X22="-","-",ROUND('2011'!X22*'2012'!$Z22,2))</f>
        <v>-</v>
      </c>
      <c r="Y22" s="58" t="str">
        <f aca="false">IF('2011'!Y22="-","-",ROUND((W22+X22)/2,2))</f>
        <v>-</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f aca="false">IF('2011'!B23="-","-",ROUND('2011'!B23*'2012'!$Z23,2))</f>
        <v>263.46</v>
      </c>
      <c r="C23" s="57" t="n">
        <f aca="false">IF('2011'!C23="-","-",ROUND('2011'!C23*'2012'!$Z23,2))</f>
        <v>298.42</v>
      </c>
      <c r="D23" s="58" t="n">
        <f aca="false">IF('2011'!D23="-","-",ROUND((B23+C23)/2,2))</f>
        <v>280.94</v>
      </c>
      <c r="E23" s="57" t="n">
        <f aca="false">IF('2011'!E23="-","-",ROUND('2011'!E23*'2012'!$Z23,2))</f>
        <v>208.07</v>
      </c>
      <c r="F23" s="57" t="n">
        <f aca="false">IF('2011'!F23="-","-",ROUND('2011'!F23*'2012'!$Z23,2))</f>
        <v>223.82</v>
      </c>
      <c r="G23" s="58" t="n">
        <f aca="false">IF('2011'!G23="-","-",ROUND((E23+F23)/2,2))</f>
        <v>215.95</v>
      </c>
      <c r="H23" s="57" t="n">
        <f aca="false">IF('2011'!H23="-","-",ROUND('2011'!H23*'2012'!$Z23,2))</f>
        <v>115.42</v>
      </c>
      <c r="I23" s="57" t="n">
        <f aca="false">IF('2011'!I23="-","-",ROUND('2011'!I23*'2012'!$Z23,2))</f>
        <v>150.96</v>
      </c>
      <c r="J23" s="58" t="n">
        <f aca="false">IF('2011'!J23="-","-",ROUND((H23+I23)/2,2))</f>
        <v>133.19</v>
      </c>
      <c r="K23" s="57" t="n">
        <f aca="false">IF('2011'!K23="-","-",ROUND('2011'!K23*'2012'!$Z23,2))</f>
        <v>85.66</v>
      </c>
      <c r="L23" s="57" t="n">
        <f aca="false">IF('2011'!L23="-","-",ROUND('2011'!L23*'2012'!$Z23,2))</f>
        <v>104.9</v>
      </c>
      <c r="M23" s="58" t="n">
        <f aca="false">IF('2011'!M23="-","-",ROUND((K23+L23)/2,2))</f>
        <v>95.28</v>
      </c>
      <c r="N23" s="57" t="n">
        <f aca="false">IF('2011'!N23="-","-",ROUND('2011'!N23*'2012'!$Z23,2))</f>
        <v>129.39</v>
      </c>
      <c r="O23" s="57" t="n">
        <f aca="false">IF('2011'!O23="-","-",ROUND('2011'!O23*'2012'!$Z23,2))</f>
        <v>163.2</v>
      </c>
      <c r="P23" s="58" t="n">
        <f aca="false">IF('2011'!P23="-","-",ROUND((N23+O23)/2,2))</f>
        <v>146.3</v>
      </c>
      <c r="Q23" s="57" t="n">
        <f aca="false">IF('2011'!Q23="-","-",ROUND('2011'!Q23*'2012'!$Z23,2))</f>
        <v>93.25</v>
      </c>
      <c r="R23" s="57" t="n">
        <f aca="false">IF('2011'!R23="-","-",ROUND('2011'!R23*'2012'!$Z23,2))</f>
        <v>114.24</v>
      </c>
      <c r="S23" s="58" t="n">
        <f aca="false">IF('2011'!S23="-","-",ROUND((Q23+R23)/2,2))</f>
        <v>103.75</v>
      </c>
      <c r="T23" s="57" t="n">
        <f aca="false">IF('2011'!T23="-","-",ROUND('2011'!T23*'2012'!$Z23,2))</f>
        <v>72.26</v>
      </c>
      <c r="U23" s="57" t="n">
        <f aca="false">IF('2011'!U23="-","-",ROUND('2011'!U23*'2012'!$Z23,2))</f>
        <v>93.25</v>
      </c>
      <c r="V23" s="58" t="n">
        <f aca="false">IF('2011'!V23="-","-",ROUND((T23+U23)/2,2))</f>
        <v>82.76</v>
      </c>
      <c r="W23" s="57" t="n">
        <f aca="false">IF('2011'!W23="-","-",ROUND('2011'!W23*'2012'!$Z23,2))</f>
        <v>60.06</v>
      </c>
      <c r="X23" s="57" t="n">
        <f aca="false">IF('2011'!X23="-","-",ROUND('2011'!X23*'2012'!$Z23,2))</f>
        <v>72.26</v>
      </c>
      <c r="Y23" s="58" t="n">
        <f aca="false">IF('2011'!Y23="-","-",ROUND((W23+X23)/2,2))</f>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f aca="false">IF('2011'!B24="-","-",ROUND('2011'!B24*'2012'!$Z24,2))</f>
        <v>149.8</v>
      </c>
      <c r="C24" s="57" t="n">
        <f aca="false">IF('2011'!C24="-","-",ROUND('2011'!C24*'2012'!$Z24,2))</f>
        <v>163.77</v>
      </c>
      <c r="D24" s="58" t="n">
        <f aca="false">IF('2011'!D24="-","-",ROUND((B24+C24)/2,2))</f>
        <v>156.79</v>
      </c>
      <c r="E24" s="57" t="n">
        <f aca="false">IF('2011'!E24="-","-",ROUND('2011'!E24*'2012'!$Z24,2))</f>
        <v>116.57</v>
      </c>
      <c r="F24" s="57" t="n">
        <f aca="false">IF('2011'!F24="-","-",ROUND('2011'!F24*'2012'!$Z24,2))</f>
        <v>142.19</v>
      </c>
      <c r="G24" s="58" t="n">
        <f aca="false">IF('2011'!G24="-","-",ROUND((E24+F24)/2,2))</f>
        <v>129.38</v>
      </c>
      <c r="H24" s="57" t="n">
        <f aca="false">IF('2011'!H24="-","-",ROUND('2011'!H24*'2012'!$Z24,2))</f>
        <v>61.78</v>
      </c>
      <c r="I24" s="57" t="n">
        <f aca="false">IF('2011'!I24="-","-",ROUND('2011'!I24*'2012'!$Z24,2))</f>
        <v>74.62</v>
      </c>
      <c r="J24" s="58" t="n">
        <f aca="false">IF('2011'!J24="-","-",ROUND((H24+I24)/2,2))</f>
        <v>68.2</v>
      </c>
      <c r="K24" s="57" t="n">
        <f aca="false">IF('2011'!K24="-","-",ROUND('2011'!K24*'2012'!$Z24,2))</f>
        <v>47.21</v>
      </c>
      <c r="L24" s="57" t="n">
        <f aca="false">IF('2011'!L24="-","-",ROUND('2011'!L24*'2012'!$Z24,2))</f>
        <v>61.78</v>
      </c>
      <c r="M24" s="58" t="n">
        <f aca="false">IF('2011'!M24="-","-",ROUND((K24+L24)/2,2))</f>
        <v>54.5</v>
      </c>
      <c r="N24" s="57" t="n">
        <f aca="false">IF('2011'!N24="-","-",ROUND('2011'!N24*'2012'!$Z24,2))</f>
        <v>83.93</v>
      </c>
      <c r="O24" s="57" t="n">
        <f aca="false">IF('2011'!O24="-","-",ROUND('2011'!O24*'2012'!$Z24,2))</f>
        <v>86.85</v>
      </c>
      <c r="P24" s="58" t="n">
        <f aca="false">IF('2011'!P24="-","-",ROUND((N24+O24)/2,2))</f>
        <v>85.39</v>
      </c>
      <c r="Q24" s="57" t="n">
        <f aca="false">IF('2011'!Q24="-","-",ROUND('2011'!Q24*'2012'!$Z24,2))</f>
        <v>53.61</v>
      </c>
      <c r="R24" s="57" t="n">
        <f aca="false">IF('2011'!R24="-","-",ROUND('2011'!R24*'2012'!$Z24,2))</f>
        <v>66.44</v>
      </c>
      <c r="S24" s="58" t="n">
        <f aca="false">IF('2011'!S24="-","-",ROUND((Q24+R24)/2,2))</f>
        <v>60.03</v>
      </c>
      <c r="T24" s="57" t="n">
        <f aca="false">IF('2011'!T24="-","-",ROUND('2011'!T24*'2012'!$Z24,2))</f>
        <v>34.39</v>
      </c>
      <c r="U24" s="57" t="n">
        <f aca="false">IF('2011'!U24="-","-",ROUND('2011'!U24*'2012'!$Z24,2))</f>
        <v>41.94</v>
      </c>
      <c r="V24" s="58" t="n">
        <f aca="false">IF('2011'!V24="-","-",ROUND((T24+U24)/2,2))</f>
        <v>38.17</v>
      </c>
      <c r="W24" s="57" t="n">
        <f aca="false">IF('2011'!W24="-","-",ROUND('2011'!W24*'2012'!$Z24,2))</f>
        <v>25.05</v>
      </c>
      <c r="X24" s="57" t="n">
        <f aca="false">IF('2011'!X24="-","-",ROUND('2011'!X24*'2012'!$Z24,2))</f>
        <v>34.39</v>
      </c>
      <c r="Y24" s="58" t="n">
        <f aca="false">IF('2011'!Y24="-","-",ROUND((W24+X24)/2,2))</f>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f aca="false">IF('2011'!B27="-","-",ROUND('2011'!B27*'2012'!$Z27,2))</f>
        <v>1387.74</v>
      </c>
      <c r="C27" s="57" t="n">
        <f aca="false">IF('2011'!C27="-","-",ROUND('2011'!C27*'2012'!$Z27,2))</f>
        <v>1490.34</v>
      </c>
      <c r="D27" s="58" t="n">
        <f aca="false">IF('2011'!D27="-","-",ROUND((B27+C27)/2,2))</f>
        <v>1439.04</v>
      </c>
      <c r="E27" s="57" t="n">
        <f aca="false">IF('2011'!E27="-","-",ROUND('2011'!E27*'2012'!$Z27,2))</f>
        <v>1159.86</v>
      </c>
      <c r="F27" s="57" t="n">
        <f aca="false">IF('2011'!F27="-","-",ROUND('2011'!F27*'2012'!$Z27,2))</f>
        <v>1260.1</v>
      </c>
      <c r="G27" s="58" t="n">
        <f aca="false">IF('2011'!G27="-","-",ROUND((E27+F27)/2,2))</f>
        <v>1209.98</v>
      </c>
      <c r="H27" s="57" t="n">
        <f aca="false">IF('2011'!H27="-","-",ROUND('2011'!H27*'2012'!$Z27,2))</f>
        <v>1019.97</v>
      </c>
      <c r="I27" s="57" t="n">
        <f aca="false">IF('2011'!I27="-","-",ROUND('2011'!I27*'2012'!$Z27,2))</f>
        <v>1120.8</v>
      </c>
      <c r="J27" s="58" t="n">
        <f aca="false">IF('2011'!J27="-","-",ROUND((H27+I27)/2,2))</f>
        <v>1070.39</v>
      </c>
      <c r="K27" s="57" t="n">
        <f aca="false">IF('2011'!K27="-","-",ROUND('2011'!K27*'2012'!$Z27,2))</f>
        <v>729.14</v>
      </c>
      <c r="L27" s="57" t="n">
        <f aca="false">IF('2011'!L27="-","-",ROUND('2011'!L27*'2012'!$Z27,2))</f>
        <v>824.14</v>
      </c>
      <c r="M27" s="58" t="n">
        <f aca="false">IF('2011'!M27="-","-",ROUND((K27+L27)/2,2))</f>
        <v>776.64</v>
      </c>
      <c r="N27" s="57" t="n">
        <f aca="false">IF('2011'!N27="-","-",ROUND('2011'!N27*'2012'!$Z27,2))</f>
        <v>1223.97</v>
      </c>
      <c r="O27" s="57" t="n">
        <f aca="false">IF('2011'!O27="-","-",ROUND('2011'!O27*'2012'!$Z27,2))</f>
        <v>1306.15</v>
      </c>
      <c r="P27" s="58" t="n">
        <f aca="false">IF('2011'!P27="-","-",ROUND((N27+O27)/2,2))</f>
        <v>1265.06</v>
      </c>
      <c r="Q27" s="57" t="n">
        <f aca="false">IF('2011'!Q27="-","-",ROUND('2011'!Q27*'2012'!$Z27,2))</f>
        <v>1001.34</v>
      </c>
      <c r="R27" s="57" t="n">
        <f aca="false">IF('2011'!R27="-","-",ROUND('2011'!R27*'2012'!$Z27,2))</f>
        <v>1110.32</v>
      </c>
      <c r="S27" s="58" t="n">
        <f aca="false">IF('2011'!S27="-","-",ROUND((Q27+R27)/2,2))</f>
        <v>1055.83</v>
      </c>
      <c r="T27" s="57" t="str">
        <f aca="false">IF('2011'!T27="-","-",ROUND('2011'!T27*'2012'!$Z27,2))</f>
        <v>-</v>
      </c>
      <c r="U27" s="57" t="str">
        <f aca="false">IF('2011'!U27="-","-",ROUND('2011'!U27*'2012'!$Z27,2))</f>
        <v>-</v>
      </c>
      <c r="V27" s="58" t="str">
        <f aca="false">IF('2011'!V27="-","-",ROUND((T27+U27)/2,2))</f>
        <v>-</v>
      </c>
      <c r="W27" s="57" t="str">
        <f aca="false">IF('2011'!W27="-","-",ROUND('2011'!W27*'2012'!$Z27,2))</f>
        <v>-</v>
      </c>
      <c r="X27" s="57" t="str">
        <f aca="false">IF('2011'!X27="-","-",ROUND('2011'!X27*'2012'!$Z27,2))</f>
        <v>-</v>
      </c>
      <c r="Y27" s="58" t="str">
        <f aca="false">IF('2011'!Y27="-","-",ROUND((W27+X27)/2,2))</f>
        <v>-</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f aca="false">IF('2011'!B28="-","-",ROUND('2011'!B28*'2012'!$Z28,2))</f>
        <v>999</v>
      </c>
      <c r="C28" s="57" t="n">
        <f aca="false">IF('2011'!C28="-","-",ROUND('2011'!C28*'2012'!$Z28,2))</f>
        <v>1078.84</v>
      </c>
      <c r="D28" s="58" t="n">
        <f aca="false">IF('2011'!D28="-","-",ROUND((B28+C28)/2,2))</f>
        <v>1038.92</v>
      </c>
      <c r="E28" s="57" t="n">
        <f aca="false">IF('2011'!E28="-","-",ROUND('2011'!E28*'2012'!$Z28,2))</f>
        <v>806.66</v>
      </c>
      <c r="F28" s="57" t="n">
        <f aca="false">IF('2011'!F28="-","-",ROUND('2011'!F28*'2012'!$Z28,2))</f>
        <v>885.92</v>
      </c>
      <c r="G28" s="58" t="n">
        <f aca="false">IF('2011'!G28="-","-",ROUND((E28+F28)/2,2))</f>
        <v>846.29</v>
      </c>
      <c r="H28" s="57" t="n">
        <f aca="false">IF('2011'!H28="-","-",ROUND('2011'!H28*'2012'!$Z28,2))</f>
        <v>707.57</v>
      </c>
      <c r="I28" s="57" t="n">
        <f aca="false">IF('2011'!I28="-","-",ROUND('2011'!I28*'2012'!$Z28,2))</f>
        <v>752.45</v>
      </c>
      <c r="J28" s="58" t="n">
        <f aca="false">IF('2011'!J28="-","-",ROUND((H28+I28)/2,2))</f>
        <v>730.01</v>
      </c>
      <c r="K28" s="57" t="n">
        <f aca="false">IF('2011'!K28="-","-",ROUND('2011'!K28*'2012'!$Z28,2))</f>
        <v>522.22</v>
      </c>
      <c r="L28" s="57" t="n">
        <f aca="false">IF('2011'!L28="-","-",ROUND('2011'!L28*'2012'!$Z28,2))</f>
        <v>553.69</v>
      </c>
      <c r="M28" s="58" t="n">
        <f aca="false">IF('2011'!M28="-","-",ROUND((K28+L28)/2,2))</f>
        <v>537.96</v>
      </c>
      <c r="N28" s="57" t="n">
        <f aca="false">IF('2011'!N28="-","-",ROUND('2011'!N28*'2012'!$Z28,2))</f>
        <v>817.16</v>
      </c>
      <c r="O28" s="57" t="n">
        <f aca="false">IF('2011'!O28="-","-",ROUND('2011'!O28*'2012'!$Z28,2))</f>
        <v>912.16</v>
      </c>
      <c r="P28" s="58" t="n">
        <f aca="false">IF('2011'!P28="-","-",ROUND((N28+O28)/2,2))</f>
        <v>864.66</v>
      </c>
      <c r="Q28" s="57" t="n">
        <f aca="false">IF('2011'!Q28="-","-",ROUND('2011'!Q28*'2012'!$Z28,2))</f>
        <v>691.25</v>
      </c>
      <c r="R28" s="57" t="n">
        <f aca="false">IF('2011'!R28="-","-",ROUND('2011'!R28*'2012'!$Z28,2))</f>
        <v>770.51</v>
      </c>
      <c r="S28" s="58" t="n">
        <f aca="false">IF('2011'!S28="-","-",ROUND((Q28+R28)/2,2))</f>
        <v>730.88</v>
      </c>
      <c r="T28" s="57" t="str">
        <f aca="false">IF('2011'!T28="-","-",ROUND('2011'!T28*'2012'!$Z28,2))</f>
        <v>-</v>
      </c>
      <c r="U28" s="57" t="str">
        <f aca="false">IF('2011'!U28="-","-",ROUND('2011'!U28*'2012'!$Z28,2))</f>
        <v>-</v>
      </c>
      <c r="V28" s="58" t="str">
        <f aca="false">IF('2011'!V28="-","-",ROUND((T28+U28)/2,2))</f>
        <v>-</v>
      </c>
      <c r="W28" s="57" t="str">
        <f aca="false">IF('2011'!W28="-","-",ROUND('2011'!W28*'2012'!$Z28,2))</f>
        <v>-</v>
      </c>
      <c r="X28" s="57" t="str">
        <f aca="false">IF('2011'!X28="-","-",ROUND('2011'!X28*'2012'!$Z28,2))</f>
        <v>-</v>
      </c>
      <c r="Y28" s="58" t="str">
        <f aca="false">IF('2011'!Y28="-","-",ROUND((W28+X28)/2,2))</f>
        <v>-</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f aca="false">IF('2011'!B29="-","-",ROUND('2011'!B29*'2012'!$Z29,2))</f>
        <v>672.61</v>
      </c>
      <c r="C29" s="57" t="n">
        <f aca="false">IF('2011'!C29="-","-",ROUND('2011'!C29*'2012'!$Z29,2))</f>
        <v>722.16</v>
      </c>
      <c r="D29" s="58" t="n">
        <f aca="false">IF('2011'!D29="-","-",ROUND((B29+C29)/2,2))</f>
        <v>697.39</v>
      </c>
      <c r="E29" s="57" t="n">
        <f aca="false">IF('2011'!E29="-","-",ROUND('2011'!E29*'2012'!$Z29,2))</f>
        <v>539.14</v>
      </c>
      <c r="F29" s="57" t="n">
        <f aca="false">IF('2011'!F29="-","-",ROUND('2011'!F29*'2012'!$Z29,2))</f>
        <v>572.36</v>
      </c>
      <c r="G29" s="58" t="n">
        <f aca="false">IF('2011'!G29="-","-",ROUND((E29+F29)/2,2))</f>
        <v>555.75</v>
      </c>
      <c r="H29" s="57" t="n">
        <f aca="false">IF('2011'!H29="-","-",ROUND('2011'!H29*'2012'!$Z29,2))</f>
        <v>436.54</v>
      </c>
      <c r="I29" s="57" t="n">
        <f aca="false">IF('2011'!I29="-","-",ROUND('2011'!I29*'2012'!$Z29,2))</f>
        <v>495.41</v>
      </c>
      <c r="J29" s="58" t="n">
        <f aca="false">IF('2011'!J29="-","-",ROUND((H29+I29)/2,2))</f>
        <v>465.98</v>
      </c>
      <c r="K29" s="57" t="n">
        <f aca="false">IF('2011'!K29="-","-",ROUND('2011'!K29*'2012'!$Z29,2))</f>
        <v>335.15</v>
      </c>
      <c r="L29" s="57" t="n">
        <f aca="false">IF('2011'!L29="-","-",ROUND('2011'!L29*'2012'!$Z29,2))</f>
        <v>350.3</v>
      </c>
      <c r="M29" s="58" t="n">
        <f aca="false">IF('2011'!M29="-","-",ROUND((K29+L29)/2,2))</f>
        <v>342.73</v>
      </c>
      <c r="N29" s="57" t="n">
        <f aca="false">IF('2011'!N29="-","-",ROUND('2011'!N29*'2012'!$Z29,2))</f>
        <v>539.14</v>
      </c>
      <c r="O29" s="57" t="n">
        <f aca="false">IF('2011'!O29="-","-",ROUND('2011'!O29*'2012'!$Z29,2))</f>
        <v>605</v>
      </c>
      <c r="P29" s="58" t="n">
        <f aca="false">IF('2011'!P29="-","-",ROUND((N29+O29)/2,2))</f>
        <v>572.07</v>
      </c>
      <c r="Q29" s="57" t="n">
        <f aca="false">IF('2011'!Q29="-","-",ROUND('2011'!Q29*'2012'!$Z29,2))</f>
        <v>430.72</v>
      </c>
      <c r="R29" s="57" t="n">
        <f aca="false">IF('2011'!R29="-","-",ROUND('2011'!R29*'2012'!$Z29,2))</f>
        <v>476.18</v>
      </c>
      <c r="S29" s="58" t="n">
        <f aca="false">IF('2011'!S29="-","-",ROUND((Q29+R29)/2,2))</f>
        <v>453.45</v>
      </c>
      <c r="T29" s="57" t="str">
        <f aca="false">IF('2011'!T29="-","-",ROUND('2011'!T29*'2012'!$Z29,2))</f>
        <v>-</v>
      </c>
      <c r="U29" s="57" t="str">
        <f aca="false">IF('2011'!U29="-","-",ROUND('2011'!U29*'2012'!$Z29,2))</f>
        <v>-</v>
      </c>
      <c r="V29" s="58" t="str">
        <f aca="false">IF('2011'!V29="-","-",ROUND((T29+U29)/2,2))</f>
        <v>-</v>
      </c>
      <c r="W29" s="57" t="str">
        <f aca="false">IF('2011'!W29="-","-",ROUND('2011'!W29*'2012'!$Z29,2))</f>
        <v>-</v>
      </c>
      <c r="X29" s="57" t="str">
        <f aca="false">IF('2011'!X29="-","-",ROUND('2011'!X29*'2012'!$Z29,2))</f>
        <v>-</v>
      </c>
      <c r="Y29" s="58" t="str">
        <f aca="false">IF('2011'!Y29="-","-",ROUND((W29+X29)/2,2))</f>
        <v>-</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f aca="false">IF('2011'!B30="-","-",ROUND('2011'!B30*'2012'!$Z30,2))</f>
        <v>523.98</v>
      </c>
      <c r="C30" s="57" t="n">
        <f aca="false">IF('2011'!C30="-","-",ROUND('2011'!C30*'2012'!$Z30,2))</f>
        <v>577.02</v>
      </c>
      <c r="D30" s="58" t="n">
        <f aca="false">IF('2011'!D30="-","-",ROUND((B30+C30)/2,2))</f>
        <v>550.5</v>
      </c>
      <c r="E30" s="57" t="n">
        <f aca="false">IF('2011'!E30="-","-",ROUND('2011'!E30*'2012'!$Z30,2))</f>
        <v>375.33</v>
      </c>
      <c r="F30" s="57" t="n">
        <f aca="false">IF('2011'!F30="-","-",ROUND('2011'!F30*'2012'!$Z30,2))</f>
        <v>423.13</v>
      </c>
      <c r="G30" s="58" t="n">
        <f aca="false">IF('2011'!G30="-","-",ROUND((E30+F30)/2,2))</f>
        <v>399.23</v>
      </c>
      <c r="H30" s="57" t="n">
        <f aca="false">IF('2011'!H30="-","-",ROUND('2011'!H30*'2012'!$Z30,2))</f>
        <v>285.02</v>
      </c>
      <c r="I30" s="57" t="n">
        <f aca="false">IF('2011'!I30="-","-",ROUND('2011'!I30*'2012'!$Z30,2))</f>
        <v>339.23</v>
      </c>
      <c r="J30" s="58" t="n">
        <f aca="false">IF('2011'!J30="-","-",ROUND((H30+I30)/2,2))</f>
        <v>312.13</v>
      </c>
      <c r="K30" s="57" t="n">
        <f aca="false">IF('2011'!K30="-","-",ROUND('2011'!K30*'2012'!$Z30,2))</f>
        <v>235.47</v>
      </c>
      <c r="L30" s="57" t="n">
        <f aca="false">IF('2011'!L30="-","-",ROUND('2011'!L30*'2012'!$Z30,2))</f>
        <v>251.21</v>
      </c>
      <c r="M30" s="58" t="n">
        <f aca="false">IF('2011'!M30="-","-",ROUND((K30+L30)/2,2))</f>
        <v>243.34</v>
      </c>
      <c r="N30" s="57" t="n">
        <f aca="false">IF('2011'!N30="-","-",ROUND('2011'!N30*'2012'!$Z30,2))</f>
        <v>387.57</v>
      </c>
      <c r="O30" s="57" t="n">
        <f aca="false">IF('2011'!O30="-","-",ROUND('2011'!O30*'2012'!$Z30,2))</f>
        <v>450.54</v>
      </c>
      <c r="P30" s="58" t="n">
        <f aca="false">IF('2011'!P30="-","-",ROUND((N30+O30)/2,2))</f>
        <v>419.06</v>
      </c>
      <c r="Q30" s="57" t="n">
        <f aca="false">IF('2011'!Q30="-","-",ROUND('2011'!Q30*'2012'!$Z30,2))</f>
        <v>272.75</v>
      </c>
      <c r="R30" s="57" t="n">
        <f aca="false">IF('2011'!R30="-","-",ROUND('2011'!R30*'2012'!$Z30,2))</f>
        <v>326.39</v>
      </c>
      <c r="S30" s="58" t="n">
        <f aca="false">IF('2011'!S30="-","-",ROUND((Q30+R30)/2,2))</f>
        <v>299.57</v>
      </c>
      <c r="T30" s="57" t="str">
        <f aca="false">IF('2011'!T30="-","-",ROUND('2011'!T30*'2012'!$Z30,2))</f>
        <v>-</v>
      </c>
      <c r="U30" s="57" t="str">
        <f aca="false">IF('2011'!U30="-","-",ROUND('2011'!U30*'2012'!$Z30,2))</f>
        <v>-</v>
      </c>
      <c r="V30" s="58" t="str">
        <f aca="false">IF('2011'!V30="-","-",ROUND((T30+U30)/2,2))</f>
        <v>-</v>
      </c>
      <c r="W30" s="57" t="str">
        <f aca="false">IF('2011'!W30="-","-",ROUND('2011'!W30*'2012'!$Z30,2))</f>
        <v>-</v>
      </c>
      <c r="X30" s="57" t="str">
        <f aca="false">IF('2011'!X30="-","-",ROUND('2011'!X30*'2012'!$Z30,2))</f>
        <v>-</v>
      </c>
      <c r="Y30" s="58" t="str">
        <f aca="false">IF('2011'!Y30="-","-",ROUND((W30+X30)/2,2))</f>
        <v>-</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tr">
        <f aca="false">IF('2011'!B31="-","-",ROUND('2011'!B31*'2012'!$Z31,2))</f>
        <v>-</v>
      </c>
      <c r="C31" s="57" t="str">
        <f aca="false">IF('2011'!C31="-","-",ROUND('2011'!C31*'2012'!$Z31,2))</f>
        <v>-</v>
      </c>
      <c r="D31" s="58" t="str">
        <f aca="false">IF('2011'!D31="-","-",ROUND((B31+C31)/2,2))</f>
        <v>-</v>
      </c>
      <c r="E31" s="57" t="str">
        <f aca="false">IF('2011'!E31="-","-",ROUND('2011'!E31*'2012'!$Z31,2))</f>
        <v>-</v>
      </c>
      <c r="F31" s="57" t="str">
        <f aca="false">IF('2011'!F31="-","-",ROUND('2011'!F31*'2012'!$Z31,2))</f>
        <v>-</v>
      </c>
      <c r="G31" s="58" t="str">
        <f aca="false">IF('2011'!G31="-","-",ROUND((E31+F31)/2,2))</f>
        <v>-</v>
      </c>
      <c r="H31" s="57" t="n">
        <f aca="false">IF('2011'!H31="-","-",ROUND('2011'!H31*'2012'!$Z31,2))</f>
        <v>74.62</v>
      </c>
      <c r="I31" s="57" t="n">
        <f aca="false">IF('2011'!I31="-","-",ROUND('2011'!I31*'2012'!$Z31,2))</f>
        <v>91.5</v>
      </c>
      <c r="J31" s="58" t="n">
        <f aca="false">IF('2011'!J31="-","-",ROUND((H31+I31)/2,2))</f>
        <v>83.06</v>
      </c>
      <c r="K31" s="57" t="n">
        <f aca="false">IF('2011'!K31="-","-",ROUND('2011'!K31*'2012'!$Z31,2))</f>
        <v>55.37</v>
      </c>
      <c r="L31" s="57" t="n">
        <f aca="false">IF('2011'!L31="-","-",ROUND('2011'!L31*'2012'!$Z31,2))</f>
        <v>72.26</v>
      </c>
      <c r="M31" s="58" t="n">
        <f aca="false">IF('2011'!M31="-","-",ROUND((K31+L31)/2,2))</f>
        <v>63.82</v>
      </c>
      <c r="N31" s="57" t="n">
        <f aca="false">IF('2011'!N31="-","-",ROUND('2011'!N31*'2012'!$Z31,2))</f>
        <v>139.89</v>
      </c>
      <c r="O31" s="57" t="n">
        <f aca="false">IF('2011'!O31="-","-",ROUND('2011'!O31*'2012'!$Z31,2))</f>
        <v>175.43</v>
      </c>
      <c r="P31" s="58" t="n">
        <f aca="false">IF('2011'!P31="-","-",ROUND((N31+O31)/2,2))</f>
        <v>157.66</v>
      </c>
      <c r="Q31" s="57" t="n">
        <f aca="false">IF('2011'!Q31="-","-",ROUND('2011'!Q31*'2012'!$Z31,2))</f>
        <v>89.2</v>
      </c>
      <c r="R31" s="57" t="n">
        <f aca="false">IF('2011'!R31="-","-",ROUND('2011'!R31*'2012'!$Z31,2))</f>
        <v>107.24</v>
      </c>
      <c r="S31" s="58" t="n">
        <f aca="false">IF('2011'!S31="-","-",ROUND((Q31+R31)/2,2))</f>
        <v>98.22</v>
      </c>
      <c r="T31" s="57" t="str">
        <f aca="false">IF('2011'!T31="-","-",ROUND('2011'!T31*'2012'!$Z31,2))</f>
        <v>-</v>
      </c>
      <c r="U31" s="57" t="str">
        <f aca="false">IF('2011'!U31="-","-",ROUND('2011'!U31*'2012'!$Z31,2))</f>
        <v>-</v>
      </c>
      <c r="V31" s="58" t="str">
        <f aca="false">IF('2011'!V31="-","-",ROUND((T31+U31)/2,2))</f>
        <v>-</v>
      </c>
      <c r="W31" s="57" t="str">
        <f aca="false">IF('2011'!W31="-","-",ROUND('2011'!W31*'2012'!$Z31,2))</f>
        <v>-</v>
      </c>
      <c r="X31" s="57" t="str">
        <f aca="false">IF('2011'!X31="-","-",ROUND('2011'!X31*'2012'!$Z31,2))</f>
        <v>-</v>
      </c>
      <c r="Y31" s="58" t="str">
        <f aca="false">IF('2011'!Y31="-","-",ROUND((W31+X31)/2,2))</f>
        <v>-</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f aca="false">IF('2011'!B34="-","-",ROUND('2011'!B34*'2012'!$Z34,2))</f>
        <v>1548.82</v>
      </c>
      <c r="C34" s="57" t="n">
        <f aca="false">IF('2011'!C34="-","-",ROUND('2011'!C34*'2012'!$Z34,2))</f>
        <v>1663.33</v>
      </c>
      <c r="D34" s="58" t="n">
        <f aca="false">IF('2011'!D34="-","-",ROUND((B34+C34)/2,2))</f>
        <v>1606.08</v>
      </c>
      <c r="E34" s="57" t="n">
        <f aca="false">IF('2011'!E34="-","-",ROUND('2011'!E34*'2012'!$Z34,2))</f>
        <v>1255.45</v>
      </c>
      <c r="F34" s="57" t="n">
        <f aca="false">IF('2011'!F34="-","-",ROUND('2011'!F34*'2012'!$Z34,2))</f>
        <v>1339.37</v>
      </c>
      <c r="G34" s="58" t="n">
        <f aca="false">IF('2011'!G34="-","-",ROUND((E34+F34)/2,2))</f>
        <v>1297.41</v>
      </c>
      <c r="H34" s="57" t="n">
        <f aca="false">IF('2011'!H34="-","-",ROUND('2011'!H34*'2012'!$Z34,2))</f>
        <v>1138.37</v>
      </c>
      <c r="I34" s="57" t="n">
        <f aca="false">IF('2011'!I34="-","-",ROUND('2011'!I34*'2012'!$Z34,2))</f>
        <v>1250.9</v>
      </c>
      <c r="J34" s="58" t="n">
        <f aca="false">IF('2011'!J34="-","-",ROUND((H34+I34)/2,2))</f>
        <v>1194.64</v>
      </c>
      <c r="K34" s="57" t="n">
        <f aca="false">IF('2011'!K34="-","-",ROUND('2011'!K34*'2012'!$Z34,2))</f>
        <v>777.99</v>
      </c>
      <c r="L34" s="57" t="n">
        <f aca="false">IF('2011'!L34="-","-",ROUND('2011'!L34*'2012'!$Z34,2))</f>
        <v>896.39</v>
      </c>
      <c r="M34" s="58" t="n">
        <f aca="false">IF('2011'!M34="-","-",ROUND((K34+L34)/2,2))</f>
        <v>837.19</v>
      </c>
      <c r="N34" s="57" t="str">
        <f aca="false">IF('2011'!N34="-","-",ROUND('2011'!N34*'2012'!$Z34,2))</f>
        <v>-</v>
      </c>
      <c r="O34" s="57" t="str">
        <f aca="false">IF('2011'!O34="-","-",ROUND('2011'!O34*'2012'!$Z34,2))</f>
        <v>-</v>
      </c>
      <c r="P34" s="58" t="str">
        <f aca="false">IF('2011'!P34="-","-",ROUND((N34+O34)/2,2))</f>
        <v>-</v>
      </c>
      <c r="Q34" s="57" t="str">
        <f aca="false">IF('2011'!Q34="-","-",ROUND('2011'!Q34*'2012'!$Z34,2))</f>
        <v>-</v>
      </c>
      <c r="R34" s="57" t="str">
        <f aca="false">IF('2011'!R34="-","-",ROUND('2011'!R34*'2012'!$Z34,2))</f>
        <v>-</v>
      </c>
      <c r="S34" s="58" t="str">
        <f aca="false">IF('2011'!S34="-","-",ROUND((Q34+R34)/2,2))</f>
        <v>-</v>
      </c>
      <c r="T34" s="57" t="str">
        <f aca="false">IF('2011'!T34="-","-",ROUND('2011'!T34*'2012'!$Z34,2))</f>
        <v>-</v>
      </c>
      <c r="U34" s="57" t="str">
        <f aca="false">IF('2011'!U34="-","-",ROUND('2011'!U34*'2012'!$Z34,2))</f>
        <v>-</v>
      </c>
      <c r="V34" s="58" t="str">
        <f aca="false">IF('2011'!V34="-","-",ROUND((T34+U34)/2,2))</f>
        <v>-</v>
      </c>
      <c r="W34" s="57" t="str">
        <f aca="false">IF('2011'!W34="-","-",ROUND('2011'!W34*'2012'!$Z34,2))</f>
        <v>-</v>
      </c>
      <c r="X34" s="57" t="str">
        <f aca="false">IF('2011'!X34="-","-",ROUND('2011'!X34*'2012'!$Z34,2))</f>
        <v>-</v>
      </c>
      <c r="Y34" s="58" t="str">
        <f aca="false">IF('2011'!Y34="-","-",ROUND((W34+X34)/2,2))</f>
        <v>-</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f aca="false">IF('2011'!B35="-","-",ROUND('2011'!B35*'2012'!$Z35,2))</f>
        <v>1114.95</v>
      </c>
      <c r="C35" s="57" t="n">
        <f aca="false">IF('2011'!C35="-","-",ROUND('2011'!C35*'2012'!$Z35,2))</f>
        <v>1204.07</v>
      </c>
      <c r="D35" s="58" t="n">
        <f aca="false">IF('2011'!D35="-","-",ROUND((B35+C35)/2,2))</f>
        <v>1159.51</v>
      </c>
      <c r="E35" s="57" t="n">
        <f aca="false">IF('2011'!E35="-","-",ROUND('2011'!E35*'2012'!$Z35,2))</f>
        <v>900.28</v>
      </c>
      <c r="F35" s="57" t="n">
        <f aca="false">IF('2011'!F35="-","-",ROUND('2011'!F35*'2012'!$Z35,2))</f>
        <v>934.12</v>
      </c>
      <c r="G35" s="58" t="n">
        <f aca="false">IF('2011'!G35="-","-",ROUND((E35+F35)/2,2))</f>
        <v>917.2</v>
      </c>
      <c r="H35" s="57" t="n">
        <f aca="false">IF('2011'!H35="-","-",ROUND('2011'!H35*'2012'!$Z35,2))</f>
        <v>789.69</v>
      </c>
      <c r="I35" s="57" t="n">
        <f aca="false">IF('2011'!I35="-","-",ROUND('2011'!I35*'2012'!$Z35,2))</f>
        <v>839.78</v>
      </c>
      <c r="J35" s="58" t="n">
        <f aca="false">IF('2011'!J35="-","-",ROUND((H35+I35)/2,2))</f>
        <v>814.74</v>
      </c>
      <c r="K35" s="57" t="n">
        <f aca="false">IF('2011'!K35="-","-",ROUND('2011'!K35*'2012'!$Z35,2))</f>
        <v>582.83</v>
      </c>
      <c r="L35" s="57" t="n">
        <f aca="false">IF('2011'!L35="-","-",ROUND('2011'!L35*'2012'!$Z35,2))</f>
        <v>617.96</v>
      </c>
      <c r="M35" s="58" t="n">
        <f aca="false">IF('2011'!M35="-","-",ROUND((K35+L35)/2,2))</f>
        <v>600.4</v>
      </c>
      <c r="N35" s="57" t="str">
        <f aca="false">IF('2011'!N35="-","-",ROUND('2011'!N35*'2012'!$Z35,2))</f>
        <v>-</v>
      </c>
      <c r="O35" s="57" t="str">
        <f aca="false">IF('2011'!O35="-","-",ROUND('2011'!O35*'2012'!$Z35,2))</f>
        <v>-</v>
      </c>
      <c r="P35" s="58" t="str">
        <f aca="false">IF('2011'!P35="-","-",ROUND((N35+O35)/2,2))</f>
        <v>-</v>
      </c>
      <c r="Q35" s="57" t="str">
        <f aca="false">IF('2011'!Q35="-","-",ROUND('2011'!Q35*'2012'!$Z35,2))</f>
        <v>-</v>
      </c>
      <c r="R35" s="57" t="str">
        <f aca="false">IF('2011'!R35="-","-",ROUND('2011'!R35*'2012'!$Z35,2))</f>
        <v>-</v>
      </c>
      <c r="S35" s="58" t="str">
        <f aca="false">IF('2011'!S35="-","-",ROUND((Q35+R35)/2,2))</f>
        <v>-</v>
      </c>
      <c r="T35" s="57" t="str">
        <f aca="false">IF('2011'!T35="-","-",ROUND('2011'!T35*'2012'!$Z35,2))</f>
        <v>-</v>
      </c>
      <c r="U35" s="57" t="str">
        <f aca="false">IF('2011'!U35="-","-",ROUND('2011'!U35*'2012'!$Z35,2))</f>
        <v>-</v>
      </c>
      <c r="V35" s="58" t="str">
        <f aca="false">IF('2011'!V35="-","-",ROUND((T35+U35)/2,2))</f>
        <v>-</v>
      </c>
      <c r="W35" s="57" t="str">
        <f aca="false">IF('2011'!W35="-","-",ROUND('2011'!W35*'2012'!$Z35,2))</f>
        <v>-</v>
      </c>
      <c r="X35" s="57" t="str">
        <f aca="false">IF('2011'!X35="-","-",ROUND('2011'!X35*'2012'!$Z35,2))</f>
        <v>-</v>
      </c>
      <c r="Y35" s="58" t="str">
        <f aca="false">IF('2011'!Y35="-","-",ROUND((W35+X35)/2,2))</f>
        <v>-</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f aca="false">IF('2011'!B36="-","-",ROUND('2011'!B36*'2012'!$Z36,2))</f>
        <v>750.68</v>
      </c>
      <c r="C36" s="57" t="n">
        <f aca="false">IF('2011'!C36="-","-",ROUND('2011'!C36*'2012'!$Z36,2))</f>
        <v>805.99</v>
      </c>
      <c r="D36" s="58" t="n">
        <f aca="false">IF('2011'!D36="-","-",ROUND((B36+C36)/2,2))</f>
        <v>778.34</v>
      </c>
      <c r="E36" s="57" t="n">
        <f aca="false">IF('2011'!E36="-","-",ROUND('2011'!E36*'2012'!$Z36,2))</f>
        <v>601.72</v>
      </c>
      <c r="F36" s="57" t="n">
        <f aca="false">IF('2011'!F36="-","-",ROUND('2011'!F36*'2012'!$Z36,2))</f>
        <v>638.79</v>
      </c>
      <c r="G36" s="58" t="n">
        <f aca="false">IF('2011'!G36="-","-",ROUND((E36+F36)/2,2))</f>
        <v>620.26</v>
      </c>
      <c r="H36" s="57" t="n">
        <f aca="false">IF('2011'!H36="-","-",ROUND('2011'!H36*'2012'!$Z36,2))</f>
        <v>487.22</v>
      </c>
      <c r="I36" s="57" t="n">
        <f aca="false">IF('2011'!I36="-","-",ROUND('2011'!I36*'2012'!$Z36,2))</f>
        <v>552.91</v>
      </c>
      <c r="J36" s="58" t="n">
        <f aca="false">IF('2011'!J36="-","-",ROUND((H36+I36)/2,2))</f>
        <v>520.07</v>
      </c>
      <c r="K36" s="57" t="n">
        <f aca="false">IF('2011'!K36="-","-",ROUND('2011'!K36*'2012'!$Z36,2))</f>
        <v>374.05</v>
      </c>
      <c r="L36" s="57" t="n">
        <f aca="false">IF('2011'!L36="-","-",ROUND('2011'!L36*'2012'!$Z36,2))</f>
        <v>390.96</v>
      </c>
      <c r="M36" s="58" t="n">
        <f aca="false">IF('2011'!M36="-","-",ROUND((K36+L36)/2,2))</f>
        <v>382.51</v>
      </c>
      <c r="N36" s="57" t="str">
        <f aca="false">IF('2011'!N36="-","-",ROUND('2011'!N36*'2012'!$Z36,2))</f>
        <v>-</v>
      </c>
      <c r="O36" s="57" t="str">
        <f aca="false">IF('2011'!O36="-","-",ROUND('2011'!O36*'2012'!$Z36,2))</f>
        <v>-</v>
      </c>
      <c r="P36" s="58" t="str">
        <f aca="false">IF('2011'!P36="-","-",ROUND((N36+O36)/2,2))</f>
        <v>-</v>
      </c>
      <c r="Q36" s="57" t="str">
        <f aca="false">IF('2011'!Q36="-","-",ROUND('2011'!Q36*'2012'!$Z36,2))</f>
        <v>-</v>
      </c>
      <c r="R36" s="57" t="str">
        <f aca="false">IF('2011'!R36="-","-",ROUND('2011'!R36*'2012'!$Z36,2))</f>
        <v>-</v>
      </c>
      <c r="S36" s="58" t="str">
        <f aca="false">IF('2011'!S36="-","-",ROUND((Q36+R36)/2,2))</f>
        <v>-</v>
      </c>
      <c r="T36" s="57" t="str">
        <f aca="false">IF('2011'!T36="-","-",ROUND('2011'!T36*'2012'!$Z36,2))</f>
        <v>-</v>
      </c>
      <c r="U36" s="57" t="str">
        <f aca="false">IF('2011'!U36="-","-",ROUND('2011'!U36*'2012'!$Z36,2))</f>
        <v>-</v>
      </c>
      <c r="V36" s="58" t="str">
        <f aca="false">IF('2011'!V36="-","-",ROUND((T36+U36)/2,2))</f>
        <v>-</v>
      </c>
      <c r="W36" s="57" t="str">
        <f aca="false">IF('2011'!W36="-","-",ROUND('2011'!W36*'2012'!$Z36,2))</f>
        <v>-</v>
      </c>
      <c r="X36" s="57" t="str">
        <f aca="false">IF('2011'!X36="-","-",ROUND('2011'!X36*'2012'!$Z36,2))</f>
        <v>-</v>
      </c>
      <c r="Y36" s="58" t="str">
        <f aca="false">IF('2011'!Y36="-","-",ROUND((W36+X36)/2,2))</f>
        <v>-</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f aca="false">IF('2011'!B37="-","-",ROUND('2011'!B37*'2012'!$Z37,2))</f>
        <v>584.8</v>
      </c>
      <c r="C37" s="57" t="n">
        <f aca="false">IF('2011'!C37="-","-",ROUND('2011'!C37*'2012'!$Z37,2))</f>
        <v>644.01</v>
      </c>
      <c r="D37" s="58" t="n">
        <f aca="false">IF('2011'!D37="-","-",ROUND((B37+C37)/2,2))</f>
        <v>614.41</v>
      </c>
      <c r="E37" s="57" t="n">
        <f aca="false">IF('2011'!E37="-","-",ROUND('2011'!E37*'2012'!$Z37,2))</f>
        <v>418.89</v>
      </c>
      <c r="F37" s="57" t="n">
        <f aca="false">IF('2011'!F37="-","-",ROUND('2011'!F37*'2012'!$Z37,2))</f>
        <v>472.24</v>
      </c>
      <c r="G37" s="58" t="n">
        <f aca="false">IF('2011'!G37="-","-",ROUND((E37+F37)/2,2))</f>
        <v>445.57</v>
      </c>
      <c r="H37" s="57" t="n">
        <f aca="false">IF('2011'!H37="-","-",ROUND('2011'!H37*'2012'!$Z37,2))</f>
        <v>318.1</v>
      </c>
      <c r="I37" s="57" t="n">
        <f aca="false">IF('2011'!I37="-","-",ROUND('2011'!I37*'2012'!$Z37,2))</f>
        <v>378.61</v>
      </c>
      <c r="J37" s="58" t="n">
        <f aca="false">IF('2011'!J37="-","-",ROUND((H37+I37)/2,2))</f>
        <v>348.36</v>
      </c>
      <c r="K37" s="57" t="n">
        <f aca="false">IF('2011'!K37="-","-",ROUND('2011'!K37*'2012'!$Z37,2))</f>
        <v>262.8</v>
      </c>
      <c r="L37" s="57" t="n">
        <f aca="false">IF('2011'!L37="-","-",ROUND('2011'!L37*'2012'!$Z37,2))</f>
        <v>280.37</v>
      </c>
      <c r="M37" s="58" t="n">
        <f aca="false">IF('2011'!M37="-","-",ROUND((K37+L37)/2,2))</f>
        <v>271.59</v>
      </c>
      <c r="N37" s="57" t="str">
        <f aca="false">IF('2011'!N37="-","-",ROUND('2011'!N37*'2012'!$Z37,2))</f>
        <v>-</v>
      </c>
      <c r="O37" s="57" t="str">
        <f aca="false">IF('2011'!O37="-","-",ROUND('2011'!O37*'2012'!$Z37,2))</f>
        <v>-</v>
      </c>
      <c r="P37" s="58" t="str">
        <f aca="false">IF('2011'!P37="-","-",ROUND((N37+O37)/2,2))</f>
        <v>-</v>
      </c>
      <c r="Q37" s="57" t="str">
        <f aca="false">IF('2011'!Q37="-","-",ROUND('2011'!Q37*'2012'!$Z37,2))</f>
        <v>-</v>
      </c>
      <c r="R37" s="57" t="str">
        <f aca="false">IF('2011'!R37="-","-",ROUND('2011'!R37*'2012'!$Z37,2))</f>
        <v>-</v>
      </c>
      <c r="S37" s="58" t="str">
        <f aca="false">IF('2011'!S37="-","-",ROUND((Q37+R37)/2,2))</f>
        <v>-</v>
      </c>
      <c r="T37" s="57" t="str">
        <f aca="false">IF('2011'!T37="-","-",ROUND('2011'!T37*'2012'!$Z37,2))</f>
        <v>-</v>
      </c>
      <c r="U37" s="57" t="str">
        <f aca="false">IF('2011'!U37="-","-",ROUND('2011'!U37*'2012'!$Z37,2))</f>
        <v>-</v>
      </c>
      <c r="V37" s="58" t="str">
        <f aca="false">IF('2011'!V37="-","-",ROUND((T37+U37)/2,2))</f>
        <v>-</v>
      </c>
      <c r="W37" s="57" t="str">
        <f aca="false">IF('2011'!W37="-","-",ROUND('2011'!W37*'2012'!$Z37,2))</f>
        <v>-</v>
      </c>
      <c r="X37" s="57" t="str">
        <f aca="false">IF('2011'!X37="-","-",ROUND('2011'!X37*'2012'!$Z37,2))</f>
        <v>-</v>
      </c>
      <c r="Y37" s="58" t="str">
        <f aca="false">IF('2011'!Y37="-","-",ROUND((W37+X37)/2,2))</f>
        <v>-</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tr">
        <f aca="false">IF('2011'!B38="-","-",ROUND('2011'!B38*'2012'!$Z38,2))</f>
        <v>-</v>
      </c>
      <c r="C38" s="57" t="str">
        <f aca="false">IF('2011'!C38="-","-",ROUND('2011'!C38*'2012'!$Z38,2))</f>
        <v>-</v>
      </c>
      <c r="D38" s="58" t="str">
        <f aca="false">IF('2011'!D38="-","-",ROUND((B38+C38)/2,2))</f>
        <v>-</v>
      </c>
      <c r="E38" s="57" t="str">
        <f aca="false">IF('2011'!E38="-","-",ROUND('2011'!E38*'2012'!$Z38,2))</f>
        <v>-</v>
      </c>
      <c r="F38" s="57" t="str">
        <f aca="false">IF('2011'!F38="-","-",ROUND('2011'!F38*'2012'!$Z38,2))</f>
        <v>-</v>
      </c>
      <c r="G38" s="58" t="str">
        <f aca="false">IF('2011'!G38="-","-",ROUND((E38+F38)/2,2))</f>
        <v>-</v>
      </c>
      <c r="H38" s="57" t="n">
        <f aca="false">IF('2011'!H38="-","-",ROUND('2011'!H38*'2012'!$Z38,2))</f>
        <v>80.66</v>
      </c>
      <c r="I38" s="57" t="n">
        <f aca="false">IF('2011'!I38="-","-",ROUND('2011'!I38*'2012'!$Z38,2))</f>
        <v>96.93</v>
      </c>
      <c r="J38" s="58" t="n">
        <f aca="false">IF('2011'!J38="-","-",ROUND((H38+I38)/2,2))</f>
        <v>88.8</v>
      </c>
      <c r="K38" s="57" t="n">
        <f aca="false">IF('2011'!K38="-","-",ROUND('2011'!K38*'2012'!$Z38,2))</f>
        <v>50.09</v>
      </c>
      <c r="L38" s="57" t="n">
        <f aca="false">IF('2011'!L38="-","-",ROUND('2011'!L38*'2012'!$Z38,2))</f>
        <v>59.83</v>
      </c>
      <c r="M38" s="58" t="n">
        <f aca="false">IF('2011'!M38="-","-",ROUND((K38+L38)/2,2))</f>
        <v>54.96</v>
      </c>
      <c r="N38" s="57" t="str">
        <f aca="false">IF('2011'!N38="-","-",ROUND('2011'!N38*'2012'!$Z38,2))</f>
        <v>-</v>
      </c>
      <c r="O38" s="57" t="str">
        <f aca="false">IF('2011'!O38="-","-",ROUND('2011'!O38*'2012'!$Z38,2))</f>
        <v>-</v>
      </c>
      <c r="P38" s="58" t="str">
        <f aca="false">IF('2011'!P38="-","-",ROUND((N38+O38)/2,2))</f>
        <v>-</v>
      </c>
      <c r="Q38" s="57" t="n">
        <f aca="false">IF('2011'!Q38="-","-",ROUND('2011'!Q38*'2012'!$Z38,2))</f>
        <v>66.35</v>
      </c>
      <c r="R38" s="57" t="n">
        <f aca="false">IF('2011'!R38="-","-",ROUND('2011'!R38*'2012'!$Z38,2))</f>
        <v>88.47</v>
      </c>
      <c r="S38" s="58" t="n">
        <f aca="false">IF('2011'!S38="-","-",ROUND((Q38+R38)/2,2))</f>
        <v>77.41</v>
      </c>
      <c r="T38" s="57" t="n">
        <f aca="false">IF('2011'!T38="-","-",ROUND('2011'!T38*'2012'!$Z38,2))</f>
        <v>45.54</v>
      </c>
      <c r="U38" s="57" t="n">
        <f aca="false">IF('2011'!U38="-","-",ROUND('2011'!U38*'2012'!$Z38,2))</f>
        <v>55.96</v>
      </c>
      <c r="V38" s="58" t="n">
        <f aca="false">IF('2011'!V38="-","-",ROUND((T38+U38)/2,2))</f>
        <v>50.75</v>
      </c>
      <c r="W38" s="57" t="n">
        <f aca="false">IF('2011'!W38="-","-",ROUND('2011'!W38*'2012'!$Z38,2))</f>
        <v>34.47</v>
      </c>
      <c r="X38" s="57" t="n">
        <f aca="false">IF('2011'!X38="-","-",ROUND('2011'!X38*'2012'!$Z38,2))</f>
        <v>43.56</v>
      </c>
      <c r="Y38" s="58" t="n">
        <f aca="false">IF('2011'!Y38="-","-",ROUND((W38+X38)/2,2))</f>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f aca="false">IF('2011'!B41="-","-",ROUND('2011'!B41*'2012'!$Z41,2))</f>
        <v>1474.29</v>
      </c>
      <c r="C41" s="57" t="n">
        <f aca="false">IF('2011'!C41="-","-",ROUND('2011'!C41*'2012'!$Z41,2))</f>
        <v>1572.15</v>
      </c>
      <c r="D41" s="58" t="n">
        <f aca="false">IF('2011'!D41="-","-",ROUND((B41+C41)/2,2))</f>
        <v>1523.22</v>
      </c>
      <c r="E41" s="57" t="n">
        <f aca="false">IF('2011'!E41="-","-",ROUND('2011'!E41*'2012'!$Z41,2))</f>
        <v>1184.88</v>
      </c>
      <c r="F41" s="57" t="n">
        <f aca="false">IF('2011'!F41="-","-",ROUND('2011'!F41*'2012'!$Z41,2))</f>
        <v>1268.06</v>
      </c>
      <c r="G41" s="58" t="n">
        <f aca="false">IF('2011'!G41="-","-",ROUND((E41+F41)/2,2))</f>
        <v>1226.47</v>
      </c>
      <c r="H41" s="57" t="n">
        <f aca="false">IF('2011'!H41="-","-",ROUND('2011'!H41*'2012'!$Z41,2))</f>
        <v>977.25</v>
      </c>
      <c r="I41" s="57" t="n">
        <f aca="false">IF('2011'!I41="-","-",ROUND('2011'!I41*'2012'!$Z41,2))</f>
        <v>1075.11</v>
      </c>
      <c r="J41" s="58" t="n">
        <f aca="false">IF('2011'!J41="-","-",ROUND((H41+I41)/2,2))</f>
        <v>1026.18</v>
      </c>
      <c r="K41" s="57" t="n">
        <f aca="false">IF('2011'!K41="-","-",ROUND('2011'!K41*'2012'!$Z41,2))</f>
        <v>739.58</v>
      </c>
      <c r="L41" s="57" t="n">
        <f aca="false">IF('2011'!L41="-","-",ROUND('2011'!L41*'2012'!$Z41,2))</f>
        <v>848.64</v>
      </c>
      <c r="M41" s="58" t="n">
        <f aca="false">IF('2011'!M41="-","-",ROUND((K41+L41)/2,2))</f>
        <v>794.11</v>
      </c>
      <c r="N41" s="57" t="str">
        <f aca="false">IF('2011'!N41="-","-",ROUND('2011'!N41*'2012'!$Z41,2))</f>
        <v>-</v>
      </c>
      <c r="O41" s="57" t="str">
        <f aca="false">IF('2011'!O41="-","-",ROUND('2011'!O41*'2012'!$Z41,2))</f>
        <v>-</v>
      </c>
      <c r="P41" s="58" t="str">
        <f aca="false">IF('2011'!P41="-","-",ROUND((N41+O41)/2,2))</f>
        <v>-</v>
      </c>
      <c r="Q41" s="57" t="str">
        <f aca="false">IF('2011'!Q41="-","-",ROUND('2011'!Q41*'2012'!$Z41,2))</f>
        <v>-</v>
      </c>
      <c r="R41" s="57" t="str">
        <f aca="false">IF('2011'!R41="-","-",ROUND('2011'!R41*'2012'!$Z41,2))</f>
        <v>-</v>
      </c>
      <c r="S41" s="58" t="str">
        <f aca="false">IF('2011'!S41="-","-",ROUND((Q41+R41)/2,2))</f>
        <v>-</v>
      </c>
      <c r="T41" s="57" t="str">
        <f aca="false">IF('2011'!T41="-","-",ROUND('2011'!T41*'2012'!$Z41,2))</f>
        <v>-</v>
      </c>
      <c r="U41" s="57" t="str">
        <f aca="false">IF('2011'!U41="-","-",ROUND('2011'!U41*'2012'!$Z41,2))</f>
        <v>-</v>
      </c>
      <c r="V41" s="58" t="str">
        <f aca="false">IF('2011'!V41="-","-",ROUND((T41+U41)/2,2))</f>
        <v>-</v>
      </c>
      <c r="W41" s="57" t="str">
        <f aca="false">IF('2011'!W41="-","-",ROUND('2011'!W41*'2012'!$Z41,2))</f>
        <v>-</v>
      </c>
      <c r="X41" s="57" t="str">
        <f aca="false">IF('2011'!X41="-","-",ROUND('2011'!X41*'2012'!$Z41,2))</f>
        <v>-</v>
      </c>
      <c r="Y41" s="58" t="str">
        <f aca="false">IF('2011'!Y41="-","-",ROUND((W41+X41)/2,2))</f>
        <v>-</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f aca="false">IF('2011'!B42="-","-",ROUND('2011'!B42*'2012'!$Z42,2))</f>
        <v>1056.24</v>
      </c>
      <c r="C42" s="57" t="n">
        <f aca="false">IF('2011'!C42="-","-",ROUND('2011'!C42*'2012'!$Z42,2))</f>
        <v>1138.03</v>
      </c>
      <c r="D42" s="58" t="n">
        <f aca="false">IF('2011'!D42="-","-",ROUND((B42+C42)/2,2))</f>
        <v>1097.14</v>
      </c>
      <c r="E42" s="57" t="n">
        <f aca="false">IF('2011'!E42="-","-",ROUND('2011'!E42*'2012'!$Z42,2))</f>
        <v>852.81</v>
      </c>
      <c r="F42" s="57" t="n">
        <f aca="false">IF('2011'!F42="-","-",ROUND('2011'!F42*'2012'!$Z42,2))</f>
        <v>887.77</v>
      </c>
      <c r="G42" s="58" t="n">
        <f aca="false">IF('2011'!G42="-","-",ROUND((E42+F42)/2,2))</f>
        <v>870.29</v>
      </c>
      <c r="H42" s="57" t="n">
        <f aca="false">IF('2011'!H42="-","-",ROUND('2011'!H42*'2012'!$Z42,2))</f>
        <v>745.18</v>
      </c>
      <c r="I42" s="57" t="n">
        <f aca="false">IF('2011'!I42="-","-",ROUND('2011'!I42*'2012'!$Z42,2))</f>
        <v>795.51</v>
      </c>
      <c r="J42" s="58" t="n">
        <f aca="false">IF('2011'!J42="-","-",ROUND((H42+I42)/2,2))</f>
        <v>770.35</v>
      </c>
      <c r="K42" s="57" t="n">
        <f aca="false">IF('2011'!K42="-","-",ROUND('2011'!K42*'2012'!$Z42,2))</f>
        <v>550.84</v>
      </c>
      <c r="L42" s="57" t="n">
        <f aca="false">IF('2011'!L42="-","-",ROUND('2011'!L42*'2012'!$Z42,2))</f>
        <v>584.38</v>
      </c>
      <c r="M42" s="58" t="n">
        <f aca="false">IF('2011'!M42="-","-",ROUND((K42+L42)/2,2))</f>
        <v>567.61</v>
      </c>
      <c r="N42" s="57" t="str">
        <f aca="false">IF('2011'!N42="-","-",ROUND('2011'!N42*'2012'!$Z42,2))</f>
        <v>-</v>
      </c>
      <c r="O42" s="57" t="str">
        <f aca="false">IF('2011'!O42="-","-",ROUND('2011'!O42*'2012'!$Z42,2))</f>
        <v>-</v>
      </c>
      <c r="P42" s="58" t="str">
        <f aca="false">IF('2011'!P42="-","-",ROUND((N42+O42)/2,2))</f>
        <v>-</v>
      </c>
      <c r="Q42" s="57" t="str">
        <f aca="false">IF('2011'!Q42="-","-",ROUND('2011'!Q42*'2012'!$Z42,2))</f>
        <v>-</v>
      </c>
      <c r="R42" s="57" t="str">
        <f aca="false">IF('2011'!R42="-","-",ROUND('2011'!R42*'2012'!$Z42,2))</f>
        <v>-</v>
      </c>
      <c r="S42" s="58" t="str">
        <f aca="false">IF('2011'!S42="-","-",ROUND((Q42+R42)/2,2))</f>
        <v>-</v>
      </c>
      <c r="T42" s="57" t="str">
        <f aca="false">IF('2011'!T42="-","-",ROUND('2011'!T42*'2012'!$Z42,2))</f>
        <v>-</v>
      </c>
      <c r="U42" s="57" t="str">
        <f aca="false">IF('2011'!U42="-","-",ROUND('2011'!U42*'2012'!$Z42,2))</f>
        <v>-</v>
      </c>
      <c r="V42" s="58" t="str">
        <f aca="false">IF('2011'!V42="-","-",ROUND((T42+U42)/2,2))</f>
        <v>-</v>
      </c>
      <c r="W42" s="57" t="str">
        <f aca="false">IF('2011'!W42="-","-",ROUND('2011'!W42*'2012'!$Z42,2))</f>
        <v>-</v>
      </c>
      <c r="X42" s="57" t="str">
        <f aca="false">IF('2011'!X42="-","-",ROUND('2011'!X42*'2012'!$Z42,2))</f>
        <v>-</v>
      </c>
      <c r="Y42" s="58" t="str">
        <f aca="false">IF('2011'!Y42="-","-",ROUND((W42+X42)/2,2))</f>
        <v>-</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f aca="false">IF('2011'!B43="-","-",ROUND('2011'!B43*'2012'!$Z43,2))</f>
        <v>712.31</v>
      </c>
      <c r="C43" s="57" t="n">
        <f aca="false">IF('2011'!C43="-","-",ROUND('2011'!C43*'2012'!$Z43,2))</f>
        <v>762.66</v>
      </c>
      <c r="D43" s="58" t="n">
        <f aca="false">IF('2011'!D43="-","-",ROUND((B43+C43)/2,2))</f>
        <v>737.49</v>
      </c>
      <c r="E43" s="57" t="n">
        <f aca="false">IF('2011'!E43="-","-",ROUND('2011'!E43*'2012'!$Z43,2))</f>
        <v>566.22</v>
      </c>
      <c r="F43" s="57" t="n">
        <f aca="false">IF('2011'!F43="-","-",ROUND('2011'!F43*'2012'!$Z43,2))</f>
        <v>603.28</v>
      </c>
      <c r="G43" s="58" t="n">
        <f aca="false">IF('2011'!G43="-","-",ROUND((E43+F43)/2,2))</f>
        <v>584.75</v>
      </c>
      <c r="H43" s="57" t="n">
        <f aca="false">IF('2011'!H43="-","-",ROUND('2011'!H43*'2012'!$Z43,2))</f>
        <v>461.35</v>
      </c>
      <c r="I43" s="57" t="n">
        <f aca="false">IF('2011'!I43="-","-",ROUND('2011'!I43*'2012'!$Z43,2))</f>
        <v>523.57</v>
      </c>
      <c r="J43" s="58" t="n">
        <f aca="false">IF('2011'!J43="-","-",ROUND((H43+I43)/2,2))</f>
        <v>492.46</v>
      </c>
      <c r="K43" s="57" t="n">
        <f aca="false">IF('2011'!K43="-","-",ROUND('2011'!K43*'2012'!$Z43,2))</f>
        <v>353.69</v>
      </c>
      <c r="L43" s="57" t="n">
        <f aca="false">IF('2011'!L43="-","-",ROUND('2011'!L43*'2012'!$Z43,2))</f>
        <v>369.1</v>
      </c>
      <c r="M43" s="58" t="n">
        <f aca="false">IF('2011'!M43="-","-",ROUND((K43+L43)/2,2))</f>
        <v>361.4</v>
      </c>
      <c r="N43" s="57" t="str">
        <f aca="false">IF('2011'!N43="-","-",ROUND('2011'!N43*'2012'!$Z43,2))</f>
        <v>-</v>
      </c>
      <c r="O43" s="57" t="str">
        <f aca="false">IF('2011'!O43="-","-",ROUND('2011'!O43*'2012'!$Z43,2))</f>
        <v>-</v>
      </c>
      <c r="P43" s="58" t="str">
        <f aca="false">IF('2011'!P43="-","-",ROUND((N43+O43)/2,2))</f>
        <v>-</v>
      </c>
      <c r="Q43" s="57" t="str">
        <f aca="false">IF('2011'!Q43="-","-",ROUND('2011'!Q43*'2012'!$Z43,2))</f>
        <v>-</v>
      </c>
      <c r="R43" s="57" t="str">
        <f aca="false">IF('2011'!R43="-","-",ROUND('2011'!R43*'2012'!$Z43,2))</f>
        <v>-</v>
      </c>
      <c r="S43" s="58" t="str">
        <f aca="false">IF('2011'!S43="-","-",ROUND((Q43+R43)/2,2))</f>
        <v>-</v>
      </c>
      <c r="T43" s="57" t="str">
        <f aca="false">IF('2011'!T43="-","-",ROUND('2011'!T43*'2012'!$Z43,2))</f>
        <v>-</v>
      </c>
      <c r="U43" s="57" t="str">
        <f aca="false">IF('2011'!U43="-","-",ROUND('2011'!U43*'2012'!$Z43,2))</f>
        <v>-</v>
      </c>
      <c r="V43" s="58" t="str">
        <f aca="false">IF('2011'!V43="-","-",ROUND((T43+U43)/2,2))</f>
        <v>-</v>
      </c>
      <c r="W43" s="57" t="str">
        <f aca="false">IF('2011'!W43="-","-",ROUND('2011'!W43*'2012'!$Z43,2))</f>
        <v>-</v>
      </c>
      <c r="X43" s="57" t="str">
        <f aca="false">IF('2011'!X43="-","-",ROUND('2011'!X43*'2012'!$Z43,2))</f>
        <v>-</v>
      </c>
      <c r="Y43" s="58" t="str">
        <f aca="false">IF('2011'!Y43="-","-",ROUND((W43+X43)/2,2))</f>
        <v>-</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f aca="false">IF('2011'!B44="-","-",ROUND('2011'!B44*'2012'!$Z44,2))</f>
        <v>554.34</v>
      </c>
      <c r="C44" s="57" t="n">
        <f aca="false">IF('2011'!C44="-","-",ROUND('2011'!C44*'2012'!$Z44,2))</f>
        <v>609.56</v>
      </c>
      <c r="D44" s="58" t="n">
        <f aca="false">IF('2011'!D44="-","-",ROUND((B44+C44)/2,2))</f>
        <v>581.95</v>
      </c>
      <c r="E44" s="57" t="n">
        <f aca="false">IF('2011'!E44="-","-",ROUND('2011'!E44*'2012'!$Z44,2))</f>
        <v>397.02</v>
      </c>
      <c r="F44" s="57" t="n">
        <f aca="false">IF('2011'!F44="-","-",ROUND('2011'!F44*'2012'!$Z44,2))</f>
        <v>449.47</v>
      </c>
      <c r="G44" s="58" t="n">
        <f aca="false">IF('2011'!G44="-","-",ROUND((E44+F44)/2,2))</f>
        <v>423.25</v>
      </c>
      <c r="H44" s="57" t="n">
        <f aca="false">IF('2011'!H44="-","-",ROUND('2011'!H44*'2012'!$Z44,2))</f>
        <v>301.99</v>
      </c>
      <c r="I44" s="57" t="n">
        <f aca="false">IF('2011'!I44="-","-",ROUND('2011'!I44*'2012'!$Z44,2))</f>
        <v>357.9</v>
      </c>
      <c r="J44" s="58" t="n">
        <f aca="false">IF('2011'!J44="-","-",ROUND((H44+I44)/2,2))</f>
        <v>329.95</v>
      </c>
      <c r="K44" s="57" t="n">
        <f aca="false">IF('2011'!K44="-","-",ROUND('2011'!K44*'2012'!$Z44,2))</f>
        <v>249.54</v>
      </c>
      <c r="L44" s="57" t="n">
        <f aca="false">IF('2011'!L44="-","-",ROUND('2011'!L44*'2012'!$Z44,2))</f>
        <v>268.44</v>
      </c>
      <c r="M44" s="58" t="n">
        <f aca="false">IF('2011'!M44="-","-",ROUND((K44+L44)/2,2))</f>
        <v>258.99</v>
      </c>
      <c r="N44" s="57" t="str">
        <f aca="false">IF('2011'!N44="-","-",ROUND('2011'!N44*'2012'!$Z44,2))</f>
        <v>-</v>
      </c>
      <c r="O44" s="57" t="str">
        <f aca="false">IF('2011'!O44="-","-",ROUND('2011'!O44*'2012'!$Z44,2))</f>
        <v>-</v>
      </c>
      <c r="P44" s="58" t="str">
        <f aca="false">IF('2011'!P44="-","-",ROUND((N44+O44)/2,2))</f>
        <v>-</v>
      </c>
      <c r="Q44" s="57" t="str">
        <f aca="false">IF('2011'!Q44="-","-",ROUND('2011'!Q44*'2012'!$Z44,2))</f>
        <v>-</v>
      </c>
      <c r="R44" s="57" t="str">
        <f aca="false">IF('2011'!R44="-","-",ROUND('2011'!R44*'2012'!$Z44,2))</f>
        <v>-</v>
      </c>
      <c r="S44" s="58" t="str">
        <f aca="false">IF('2011'!S44="-","-",ROUND((Q44+R44)/2,2))</f>
        <v>-</v>
      </c>
      <c r="T44" s="57" t="str">
        <f aca="false">IF('2011'!T44="-","-",ROUND('2011'!T44*'2012'!$Z44,2))</f>
        <v>-</v>
      </c>
      <c r="U44" s="57" t="str">
        <f aca="false">IF('2011'!U44="-","-",ROUND('2011'!U44*'2012'!$Z44,2))</f>
        <v>-</v>
      </c>
      <c r="V44" s="58" t="str">
        <f aca="false">IF('2011'!V44="-","-",ROUND((T44+U44)/2,2))</f>
        <v>-</v>
      </c>
      <c r="W44" s="57" t="str">
        <f aca="false">IF('2011'!W44="-","-",ROUND('2011'!W44*'2012'!$Z44,2))</f>
        <v>-</v>
      </c>
      <c r="X44" s="57" t="str">
        <f aca="false">IF('2011'!X44="-","-",ROUND('2011'!X44*'2012'!$Z44,2))</f>
        <v>-</v>
      </c>
      <c r="Y44" s="58" t="str">
        <f aca="false">IF('2011'!Y44="-","-",ROUND((W44+X44)/2,2))</f>
        <v>-</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tr">
        <f aca="false">IF('2011'!B45="-","-",ROUND('2011'!B45*'2012'!$Z45,2))</f>
        <v>-</v>
      </c>
      <c r="C45" s="57" t="str">
        <f aca="false">IF('2011'!C45="-","-",ROUND('2011'!C45*'2012'!$Z45,2))</f>
        <v>-</v>
      </c>
      <c r="D45" s="58" t="str">
        <f aca="false">IF('2011'!D45="-","-",ROUND((B45+C45)/2,2))</f>
        <v>-</v>
      </c>
      <c r="E45" s="57" t="str">
        <f aca="false">IF('2011'!E45="-","-",ROUND('2011'!E45*'2012'!$Z45,2))</f>
        <v>-</v>
      </c>
      <c r="F45" s="57" t="str">
        <f aca="false">IF('2011'!F45="-","-",ROUND('2011'!F45*'2012'!$Z45,2))</f>
        <v>-</v>
      </c>
      <c r="G45" s="58" t="str">
        <f aca="false">IF('2011'!G45="-","-",ROUND((E45+F45)/2,2))</f>
        <v>-</v>
      </c>
      <c r="H45" s="57" t="n">
        <f aca="false">IF('2011'!H45="-","-",ROUND('2011'!H45*'2012'!$Z45,2))</f>
        <v>74.09</v>
      </c>
      <c r="I45" s="57" t="n">
        <f aca="false">IF('2011'!I45="-","-",ROUND('2011'!I45*'2012'!$Z45,2))</f>
        <v>89.5</v>
      </c>
      <c r="J45" s="58" t="n">
        <f aca="false">IF('2011'!J45="-","-",ROUND((H45+I45)/2,2))</f>
        <v>81.8</v>
      </c>
      <c r="K45" s="57" t="n">
        <f aca="false">IF('2011'!K45="-","-",ROUND('2011'!K45*'2012'!$Z45,2))</f>
        <v>46.83</v>
      </c>
      <c r="L45" s="57" t="n">
        <f aca="false">IF('2011'!L45="-","-",ROUND('2011'!L45*'2012'!$Z45,2))</f>
        <v>56.62</v>
      </c>
      <c r="M45" s="58" t="n">
        <f aca="false">IF('2011'!M45="-","-",ROUND((K45+L45)/2,2))</f>
        <v>51.73</v>
      </c>
      <c r="N45" s="57" t="str">
        <f aca="false">IF('2011'!N45="-","-",ROUND('2011'!N45*'2012'!$Z45,2))</f>
        <v>-</v>
      </c>
      <c r="O45" s="57" t="str">
        <f aca="false">IF('2011'!O45="-","-",ROUND('2011'!O45*'2012'!$Z45,2))</f>
        <v>-</v>
      </c>
      <c r="P45" s="58" t="str">
        <f aca="false">IF('2011'!P45="-","-",ROUND((N45+O45)/2,2))</f>
        <v>-</v>
      </c>
      <c r="Q45" s="57" t="n">
        <f aca="false">IF('2011'!Q45="-","-",ROUND('2011'!Q45*'2012'!$Z45,2))</f>
        <v>50.3</v>
      </c>
      <c r="R45" s="57" t="n">
        <f aca="false">IF('2011'!R45="-","-",ROUND('2011'!R45*'2012'!$Z45,2))</f>
        <v>79.7</v>
      </c>
      <c r="S45" s="58" t="n">
        <f aca="false">IF('2011'!S45="-","-",ROUND((Q45+R45)/2,2))</f>
        <v>65</v>
      </c>
      <c r="T45" s="57" t="n">
        <f aca="false">IF('2011'!T45="-","-",ROUND('2011'!T45*'2012'!$Z45,2))</f>
        <v>43.33</v>
      </c>
      <c r="U45" s="57" t="n">
        <f aca="false">IF('2011'!U45="-","-",ROUND('2011'!U45*'2012'!$Z45,2))</f>
        <v>50.3</v>
      </c>
      <c r="V45" s="58" t="n">
        <f aca="false">IF('2011'!V45="-","-",ROUND((T45+U45)/2,2))</f>
        <v>46.82</v>
      </c>
      <c r="W45" s="57" t="n">
        <f aca="false">IF('2011'!W45="-","-",ROUND('2011'!W45*'2012'!$Z45,2))</f>
        <v>34.27</v>
      </c>
      <c r="X45" s="57" t="n">
        <f aca="false">IF('2011'!X45="-","-",ROUND('2011'!X45*'2012'!$Z45,2))</f>
        <v>44.06</v>
      </c>
      <c r="Y45" s="58" t="n">
        <f aca="false">IF('2011'!Y45="-","-",ROUND((W45+X45)/2,2))</f>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f aca="false">IF('2011'!B53="-","-",ROUND('2011'!B53*'2012'!$Z53,2))</f>
        <v>1486.87</v>
      </c>
      <c r="C53" s="57" t="n">
        <f aca="false">IF('2011'!C53="-","-",ROUND('2011'!C53*'2012'!$Z53,2))</f>
        <v>1703.87</v>
      </c>
      <c r="D53" s="58" t="n">
        <f aca="false">IF('2011'!D53="-","-",ROUND((B53+C53)/2,2))</f>
        <v>1595.37</v>
      </c>
      <c r="E53" s="57" t="n">
        <f aca="false">IF('2011'!E53="-","-",ROUND('2011'!E53*'2012'!$Z53,2))</f>
        <v>1205.23</v>
      </c>
      <c r="F53" s="57" t="n">
        <f aca="false">IF('2011'!F53="-","-",ROUND('2011'!F53*'2012'!$Z53,2))</f>
        <v>1285.8</v>
      </c>
      <c r="G53" s="58" t="n">
        <f aca="false">IF('2011'!G53="-","-",ROUND((E53+F53)/2,2))</f>
        <v>1245.52</v>
      </c>
      <c r="H53" s="57" t="n">
        <f aca="false">IF('2011'!H53="-","-",ROUND('2011'!H53*'2012'!$Z53,2))</f>
        <v>883.01</v>
      </c>
      <c r="I53" s="57" t="n">
        <f aca="false">IF('2011'!I53="-","-",ROUND('2011'!I53*'2012'!$Z53,2))</f>
        <v>991.06</v>
      </c>
      <c r="J53" s="58" t="n">
        <f aca="false">IF('2011'!J53="-","-",ROUND((H53+I53)/2,2))</f>
        <v>937.04</v>
      </c>
      <c r="K53" s="57" t="n">
        <f aca="false">IF('2011'!K53="-","-",ROUND('2011'!K53*'2012'!$Z53,2))</f>
        <v>746.88</v>
      </c>
      <c r="L53" s="57" t="n">
        <f aca="false">IF('2011'!L53="-","-",ROUND('2011'!L53*'2012'!$Z53,2))</f>
        <v>860.54</v>
      </c>
      <c r="M53" s="58" t="n">
        <f aca="false">IF('2011'!M53="-","-",ROUND((K53+L53)/2,2))</f>
        <v>803.71</v>
      </c>
      <c r="N53" s="57" t="str">
        <f aca="false">IF('2011'!N53="-","-",ROUND('2011'!N53*'2012'!$Z53,2))</f>
        <v>-</v>
      </c>
      <c r="O53" s="57" t="str">
        <f aca="false">IF('2011'!O53="-","-",ROUND('2011'!O53*'2012'!$Z53,2))</f>
        <v>-</v>
      </c>
      <c r="P53" s="58" t="str">
        <f aca="false">IF('2011'!P53="-","-",ROUND((N53+O53)/2,2))</f>
        <v>-</v>
      </c>
      <c r="Q53" s="57" t="str">
        <f aca="false">IF('2011'!Q53="-","-",ROUND('2011'!Q53*'2012'!$Z53,2))</f>
        <v>-</v>
      </c>
      <c r="R53" s="57" t="str">
        <f aca="false">IF('2011'!R53="-","-",ROUND('2011'!R53*'2012'!$Z53,2))</f>
        <v>-</v>
      </c>
      <c r="S53" s="58" t="str">
        <f aca="false">IF('2011'!S53="-","-",ROUND((Q53+R53)/2,2))</f>
        <v>-</v>
      </c>
      <c r="T53" s="57" t="str">
        <f aca="false">IF('2011'!T53="-","-",ROUND('2011'!T53*'2012'!$Z53,2))</f>
        <v>-</v>
      </c>
      <c r="U53" s="57" t="str">
        <f aca="false">IF('2011'!U53="-","-",ROUND('2011'!U53*'2012'!$Z53,2))</f>
        <v>-</v>
      </c>
      <c r="V53" s="58" t="str">
        <f aca="false">IF('2011'!V53="-","-",ROUND((T53+U53)/2,2))</f>
        <v>-</v>
      </c>
      <c r="W53" s="57" t="str">
        <f aca="false">IF('2011'!W53="-","-",ROUND('2011'!W53*'2012'!$Z53,2))</f>
        <v>-</v>
      </c>
      <c r="X53" s="57" t="str">
        <f aca="false">IF('2011'!X53="-","-",ROUND('2011'!X53*'2012'!$Z53,2))</f>
        <v>-</v>
      </c>
      <c r="Y53" s="58" t="str">
        <f aca="false">IF('2011'!Y53="-","-",ROUND((W53+X53)/2,2))</f>
        <v>-</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f aca="false">IF('2011'!B54="-","-",ROUND('2011'!B54*'2012'!$Z54,2))</f>
        <v>1070.35</v>
      </c>
      <c r="C54" s="57" t="n">
        <f aca="false">IF('2011'!C54="-","-",ROUND('2011'!C54*'2012'!$Z54,2))</f>
        <v>1155.9</v>
      </c>
      <c r="D54" s="58" t="n">
        <f aca="false">IF('2011'!D54="-","-",ROUND((B54+C54)/2,2))</f>
        <v>1113.13</v>
      </c>
      <c r="E54" s="57" t="n">
        <f aca="false">IF('2011'!E54="-","-",ROUND('2011'!E54*'2012'!$Z54,2))</f>
        <v>784.33</v>
      </c>
      <c r="F54" s="57" t="n">
        <f aca="false">IF('2011'!F54="-","-",ROUND('2011'!F54*'2012'!$Z54,2))</f>
        <v>864.27</v>
      </c>
      <c r="G54" s="58" t="n">
        <f aca="false">IF('2011'!G54="-","-",ROUND((E54+F54)/2,2))</f>
        <v>824.3</v>
      </c>
      <c r="H54" s="57" t="n">
        <f aca="false">IF('2011'!H54="-","-",ROUND('2011'!H54*'2012'!$Z54,2))</f>
        <v>612.6</v>
      </c>
      <c r="I54" s="57" t="n">
        <f aca="false">IF('2011'!I54="-","-",ROUND('2011'!I54*'2012'!$Z54,2))</f>
        <v>699.41</v>
      </c>
      <c r="J54" s="58" t="n">
        <f aca="false">IF('2011'!J54="-","-",ROUND((H54+I54)/2,2))</f>
        <v>656.01</v>
      </c>
      <c r="K54" s="57" t="n">
        <f aca="false">IF('2011'!K54="-","-",ROUND('2011'!K54*'2012'!$Z54,2))</f>
        <v>492.08</v>
      </c>
      <c r="L54" s="57" t="n">
        <f aca="false">IF('2011'!L54="-","-",ROUND('2011'!L54*'2012'!$Z54,2))</f>
        <v>565.16</v>
      </c>
      <c r="M54" s="58" t="n">
        <f aca="false">IF('2011'!M54="-","-",ROUND((K54+L54)/2,2))</f>
        <v>528.62</v>
      </c>
      <c r="N54" s="57" t="str">
        <f aca="false">IF('2011'!N54="-","-",ROUND('2011'!N54*'2012'!$Z54,2))</f>
        <v>-</v>
      </c>
      <c r="O54" s="57" t="str">
        <f aca="false">IF('2011'!O54="-","-",ROUND('2011'!O54*'2012'!$Z54,2))</f>
        <v>-</v>
      </c>
      <c r="P54" s="58" t="str">
        <f aca="false">IF('2011'!P54="-","-",ROUND((N54+O54)/2,2))</f>
        <v>-</v>
      </c>
      <c r="Q54" s="57" t="str">
        <f aca="false">IF('2011'!Q54="-","-",ROUND('2011'!Q54*'2012'!$Z54,2))</f>
        <v>-</v>
      </c>
      <c r="R54" s="57" t="str">
        <f aca="false">IF('2011'!R54="-","-",ROUND('2011'!R54*'2012'!$Z54,2))</f>
        <v>-</v>
      </c>
      <c r="S54" s="58" t="str">
        <f aca="false">IF('2011'!S54="-","-",ROUND((Q54+R54)/2,2))</f>
        <v>-</v>
      </c>
      <c r="T54" s="57" t="str">
        <f aca="false">IF('2011'!T54="-","-",ROUND('2011'!T54*'2012'!$Z54,2))</f>
        <v>-</v>
      </c>
      <c r="U54" s="57" t="str">
        <f aca="false">IF('2011'!U54="-","-",ROUND('2011'!U54*'2012'!$Z54,2))</f>
        <v>-</v>
      </c>
      <c r="V54" s="58" t="str">
        <f aca="false">IF('2011'!V54="-","-",ROUND((T54+U54)/2,2))</f>
        <v>-</v>
      </c>
      <c r="W54" s="57" t="str">
        <f aca="false">IF('2011'!W54="-","-",ROUND('2011'!W54*'2012'!$Z54,2))</f>
        <v>-</v>
      </c>
      <c r="X54" s="57" t="str">
        <f aca="false">IF('2011'!X54="-","-",ROUND('2011'!X54*'2012'!$Z54,2))</f>
        <v>-</v>
      </c>
      <c r="Y54" s="58" t="str">
        <f aca="false">IF('2011'!Y54="-","-",ROUND((W54+X54)/2,2))</f>
        <v>-</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f aca="false">IF('2011'!B55="-","-",ROUND('2011'!B55*'2012'!$Z55,2))</f>
        <v>720.65</v>
      </c>
      <c r="C55" s="57" t="n">
        <f aca="false">IF('2011'!C55="-","-",ROUND('2011'!C55*'2012'!$Z55,2))</f>
        <v>773.75</v>
      </c>
      <c r="D55" s="58" t="n">
        <f aca="false">IF('2011'!D55="-","-",ROUND((B55+C55)/2,2))</f>
        <v>747.2</v>
      </c>
      <c r="E55" s="57" t="n">
        <f aca="false">IF('2011'!E55="-","-",ROUND('2011'!E55*'2012'!$Z55,2))</f>
        <v>530.79</v>
      </c>
      <c r="F55" s="57" t="n">
        <f aca="false">IF('2011'!F55="-","-",ROUND('2011'!F55*'2012'!$Z55,2))</f>
        <v>577.65</v>
      </c>
      <c r="G55" s="58" t="n">
        <f aca="false">IF('2011'!G55="-","-",ROUND((E55+F55)/2,2))</f>
        <v>554.22</v>
      </c>
      <c r="H55" s="57" t="n">
        <f aca="false">IF('2011'!H55="-","-",ROUND('2011'!H55*'2012'!$Z55,2))</f>
        <v>370.33</v>
      </c>
      <c r="I55" s="57" t="n">
        <f aca="false">IF('2011'!I55="-","-",ROUND('2011'!I55*'2012'!$Z55,2))</f>
        <v>450.86</v>
      </c>
      <c r="J55" s="58" t="n">
        <f aca="false">IF('2011'!J55="-","-",ROUND((H55+I55)/2,2))</f>
        <v>410.6</v>
      </c>
      <c r="K55" s="57" t="n">
        <f aca="false">IF('2011'!K55="-","-",ROUND('2011'!K55*'2012'!$Z55,2))</f>
        <v>314.75</v>
      </c>
      <c r="L55" s="57" t="n">
        <f aca="false">IF('2011'!L55="-","-",ROUND('2011'!L55*'2012'!$Z55,2))</f>
        <v>370.32</v>
      </c>
      <c r="M55" s="58" t="n">
        <f aca="false">IF('2011'!M55="-","-",ROUND((K55+L55)/2,2))</f>
        <v>342.54</v>
      </c>
      <c r="N55" s="57" t="str">
        <f aca="false">IF('2011'!N55="-","-",ROUND('2011'!N55*'2012'!$Z55,2))</f>
        <v>-</v>
      </c>
      <c r="O55" s="57" t="str">
        <f aca="false">IF('2011'!O55="-","-",ROUND('2011'!O55*'2012'!$Z55,2))</f>
        <v>-</v>
      </c>
      <c r="P55" s="58" t="str">
        <f aca="false">IF('2011'!P55="-","-",ROUND((N55+O55)/2,2))</f>
        <v>-</v>
      </c>
      <c r="Q55" s="57" t="str">
        <f aca="false">IF('2011'!Q55="-","-",ROUND('2011'!Q55*'2012'!$Z55,2))</f>
        <v>-</v>
      </c>
      <c r="R55" s="57" t="str">
        <f aca="false">IF('2011'!R55="-","-",ROUND('2011'!R55*'2012'!$Z55,2))</f>
        <v>-</v>
      </c>
      <c r="S55" s="58" t="str">
        <f aca="false">IF('2011'!S55="-","-",ROUND((Q55+R55)/2,2))</f>
        <v>-</v>
      </c>
      <c r="T55" s="57" t="str">
        <f aca="false">IF('2011'!T55="-","-",ROUND('2011'!T55*'2012'!$Z55,2))</f>
        <v>-</v>
      </c>
      <c r="U55" s="57" t="str">
        <f aca="false">IF('2011'!U55="-","-",ROUND('2011'!U55*'2012'!$Z55,2))</f>
        <v>-</v>
      </c>
      <c r="V55" s="58" t="str">
        <f aca="false">IF('2011'!V55="-","-",ROUND((T55+U55)/2,2))</f>
        <v>-</v>
      </c>
      <c r="W55" s="57" t="str">
        <f aca="false">IF('2011'!W55="-","-",ROUND('2011'!W55*'2012'!$Z55,2))</f>
        <v>-</v>
      </c>
      <c r="X55" s="57" t="str">
        <f aca="false">IF('2011'!X55="-","-",ROUND('2011'!X55*'2012'!$Z55,2))</f>
        <v>-</v>
      </c>
      <c r="Y55" s="58" t="str">
        <f aca="false">IF('2011'!Y55="-","-",ROUND((W55+X55)/2,2))</f>
        <v>-</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f aca="false">IF('2011'!B56="-","-",ROUND('2011'!B56*'2012'!$Z56,2))</f>
        <v>561.4</v>
      </c>
      <c r="C56" s="57" t="n">
        <f aca="false">IF('2011'!C56="-","-",ROUND('2011'!C56*'2012'!$Z56,2))</f>
        <v>583.88</v>
      </c>
      <c r="D56" s="58" t="n">
        <f aca="false">IF('2011'!D56="-","-",ROUND((B56+C56)/2,2))</f>
        <v>572.64</v>
      </c>
      <c r="E56" s="57" t="n">
        <f aca="false">IF('2011'!E56="-","-",ROUND('2011'!E56*'2012'!$Z56,2))</f>
        <v>363.46</v>
      </c>
      <c r="F56" s="57" t="n">
        <f aca="false">IF('2011'!F56="-","-",ROUND('2011'!F56*'2012'!$Z56,2))</f>
        <v>401.52</v>
      </c>
      <c r="G56" s="58" t="n">
        <f aca="false">IF('2011'!G56="-","-",ROUND((E56+F56)/2,2))</f>
        <v>382.49</v>
      </c>
      <c r="H56" s="57" t="n">
        <f aca="false">IF('2011'!H56="-","-",ROUND('2011'!H56*'2012'!$Z56,2))</f>
        <v>252.9</v>
      </c>
      <c r="I56" s="57" t="n">
        <f aca="false">IF('2011'!I56="-","-",ROUND('2011'!I56*'2012'!$Z56,2))</f>
        <v>307.85</v>
      </c>
      <c r="J56" s="58" t="n">
        <f aca="false">IF('2011'!J56="-","-",ROUND((H56+I56)/2,2))</f>
        <v>280.38</v>
      </c>
      <c r="K56" s="57" t="n">
        <f aca="false">IF('2011'!K56="-","-",ROUND('2011'!K56*'2012'!$Z56,2))</f>
        <v>233.53</v>
      </c>
      <c r="L56" s="57" t="n">
        <f aca="false">IF('2011'!L56="-","-",ROUND('2011'!L56*'2012'!$Z56,2))</f>
        <v>261.65</v>
      </c>
      <c r="M56" s="58" t="n">
        <f aca="false">IF('2011'!M56="-","-",ROUND((K56+L56)/2,2))</f>
        <v>247.59</v>
      </c>
      <c r="N56" s="57" t="str">
        <f aca="false">IF('2011'!N56="-","-",ROUND('2011'!N56*'2012'!$Z56,2))</f>
        <v>-</v>
      </c>
      <c r="O56" s="57" t="str">
        <f aca="false">IF('2011'!O56="-","-",ROUND('2011'!O56*'2012'!$Z56,2))</f>
        <v>-</v>
      </c>
      <c r="P56" s="58" t="str">
        <f aca="false">IF('2011'!P56="-","-",ROUND((N56+O56)/2,2))</f>
        <v>-</v>
      </c>
      <c r="Q56" s="57" t="str">
        <f aca="false">IF('2011'!Q56="-","-",ROUND('2011'!Q56*'2012'!$Z56,2))</f>
        <v>-</v>
      </c>
      <c r="R56" s="57" t="str">
        <f aca="false">IF('2011'!R56="-","-",ROUND('2011'!R56*'2012'!$Z56,2))</f>
        <v>-</v>
      </c>
      <c r="S56" s="58" t="str">
        <f aca="false">IF('2011'!S56="-","-",ROUND((Q56+R56)/2,2))</f>
        <v>-</v>
      </c>
      <c r="T56" s="57" t="str">
        <f aca="false">IF('2011'!T56="-","-",ROUND('2011'!T56*'2012'!$Z56,2))</f>
        <v>-</v>
      </c>
      <c r="U56" s="57" t="str">
        <f aca="false">IF('2011'!U56="-","-",ROUND('2011'!U56*'2012'!$Z56,2))</f>
        <v>-</v>
      </c>
      <c r="V56" s="58" t="str">
        <f aca="false">IF('2011'!V56="-","-",ROUND((T56+U56)/2,2))</f>
        <v>-</v>
      </c>
      <c r="W56" s="57" t="str">
        <f aca="false">IF('2011'!W56="-","-",ROUND('2011'!W56*'2012'!$Z56,2))</f>
        <v>-</v>
      </c>
      <c r="X56" s="57" t="str">
        <f aca="false">IF('2011'!X56="-","-",ROUND('2011'!X56*'2012'!$Z56,2))</f>
        <v>-</v>
      </c>
      <c r="Y56" s="58" t="str">
        <f aca="false">IF('2011'!Y56="-","-",ROUND((W56+X56)/2,2))</f>
        <v>-</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f aca="false">IF('2011'!B57="-","-",ROUND('2011'!B57*'2012'!$Z57,2))</f>
        <v>182.35</v>
      </c>
      <c r="C57" s="57" t="n">
        <f aca="false">IF('2011'!C57="-","-",ROUND('2011'!C57*'2012'!$Z57,2))</f>
        <v>197.96</v>
      </c>
      <c r="D57" s="58" t="n">
        <f aca="false">IF('2011'!D57="-","-",ROUND((B57+C57)/2,2))</f>
        <v>190.16</v>
      </c>
      <c r="E57" s="57" t="n">
        <f aca="false">IF('2011'!E57="-","-",ROUND('2011'!E57*'2012'!$Z57,2))</f>
        <v>98.04</v>
      </c>
      <c r="F57" s="57" t="n">
        <f aca="false">IF('2011'!F57="-","-",ROUND('2011'!F57*'2012'!$Z57,2))</f>
        <v>134.27</v>
      </c>
      <c r="G57" s="58" t="n">
        <f aca="false">IF('2011'!G57="-","-",ROUND((E57+F57)/2,2))</f>
        <v>116.16</v>
      </c>
      <c r="H57" s="57" t="n">
        <f aca="false">IF('2011'!H57="-","-",ROUND('2011'!H57*'2012'!$Z57,2))</f>
        <v>77.42</v>
      </c>
      <c r="I57" s="57" t="n">
        <f aca="false">IF('2011'!I57="-","-",ROUND('2011'!I57*'2012'!$Z57,2))</f>
        <v>93.06</v>
      </c>
      <c r="J57" s="58" t="n">
        <f aca="false">IF('2011'!J57="-","-",ROUND((H57+I57)/2,2))</f>
        <v>85.24</v>
      </c>
      <c r="K57" s="57" t="n">
        <f aca="false">IF('2011'!K57="-","-",ROUND('2011'!K57*'2012'!$Z57,2))</f>
        <v>59.33</v>
      </c>
      <c r="L57" s="57" t="n">
        <f aca="false">IF('2011'!L57="-","-",ROUND('2011'!L57*'2012'!$Z57,2))</f>
        <v>77.42</v>
      </c>
      <c r="M57" s="58" t="n">
        <f aca="false">IF('2011'!M57="-","-",ROUND((K57+L57)/2,2))</f>
        <v>68.38</v>
      </c>
      <c r="N57" s="57" t="n">
        <f aca="false">IF('2011'!N57="-","-",ROUND('2011'!N57*'2012'!$Z57,2))</f>
        <v>84.93</v>
      </c>
      <c r="O57" s="57" t="n">
        <f aca="false">IF('2011'!O57="-","-",ROUND('2011'!O57*'2012'!$Z57,2))</f>
        <v>101.79</v>
      </c>
      <c r="P57" s="58" t="n">
        <f aca="false">IF('2011'!P57="-","-",ROUND((N57+O57)/2,2))</f>
        <v>93.36</v>
      </c>
      <c r="Q57" s="57" t="n">
        <f aca="false">IF('2011'!Q57="-","-",ROUND('2011'!Q57*'2012'!$Z57,2))</f>
        <v>63.7</v>
      </c>
      <c r="R57" s="57" t="n">
        <f aca="false">IF('2011'!R57="-","-",ROUND('2011'!R57*'2012'!$Z57,2))</f>
        <v>84.93</v>
      </c>
      <c r="S57" s="58" t="n">
        <f aca="false">IF('2011'!S57="-","-",ROUND((Q57+R57)/2,2))</f>
        <v>74.32</v>
      </c>
      <c r="T57" s="57" t="n">
        <f aca="false">IF('2011'!T57="-","-",ROUND('2011'!T57*'2012'!$Z57,2))</f>
        <v>54.33</v>
      </c>
      <c r="U57" s="57" t="n">
        <f aca="false">IF('2011'!U57="-","-",ROUND('2011'!U57*'2012'!$Z57,2))</f>
        <v>63.7</v>
      </c>
      <c r="V57" s="58" t="n">
        <f aca="false">IF('2011'!V57="-","-",ROUND((T57+U57)/2,2))</f>
        <v>59.02</v>
      </c>
      <c r="W57" s="57" t="n">
        <f aca="false">IF('2011'!W57="-","-",ROUND('2011'!W57*'2012'!$Z57,2))</f>
        <v>38.7</v>
      </c>
      <c r="X57" s="57" t="n">
        <f aca="false">IF('2011'!X57="-","-",ROUND('2011'!X57*'2012'!$Z57,2))</f>
        <v>44.93</v>
      </c>
      <c r="Y57" s="58" t="n">
        <f aca="false">IF('2011'!Y57="-","-",ROUND((W57+X57)/2,2))</f>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f aca="false">IF('2011'!B60="-","-",ROUND('2011'!B60*'2012'!$Z60,2))</f>
        <v>1200.07</v>
      </c>
      <c r="C60" s="57" t="n">
        <f aca="false">IF('2011'!C60="-","-",ROUND('2011'!C60*'2012'!$Z60,2))</f>
        <v>1278.17</v>
      </c>
      <c r="D60" s="58" t="n">
        <f aca="false">IF('2011'!D60="-","-",ROUND((B60+C60)/2,2))</f>
        <v>1239.12</v>
      </c>
      <c r="E60" s="57" t="n">
        <f aca="false">IF('2011'!E60="-","-",ROUND('2011'!E60*'2012'!$Z60,2))</f>
        <v>814.81</v>
      </c>
      <c r="F60" s="57" t="n">
        <f aca="false">IF('2011'!F60="-","-",ROUND('2011'!F60*'2012'!$Z60,2))</f>
        <v>896.4</v>
      </c>
      <c r="G60" s="58" t="n">
        <f aca="false">IF('2011'!G60="-","-",ROUND((E60+F60)/2,2))</f>
        <v>855.61</v>
      </c>
      <c r="H60" s="57" t="n">
        <f aca="false">IF('2011'!H60="-","-",ROUND('2011'!H60*'2012'!$Z60,2))</f>
        <v>639.96</v>
      </c>
      <c r="I60" s="57" t="n">
        <f aca="false">IF('2011'!I60="-","-",ROUND('2011'!I60*'2012'!$Z60,2))</f>
        <v>729.14</v>
      </c>
      <c r="J60" s="58" t="n">
        <f aca="false">IF('2011'!J60="-","-",ROUND((H60+I60)/2,2))</f>
        <v>684.55</v>
      </c>
      <c r="K60" s="57" t="n">
        <f aca="false">IF('2011'!K60="-","-",ROUND('2011'!K60*'2012'!$Z60,2))</f>
        <v>471.52</v>
      </c>
      <c r="L60" s="57" t="n">
        <f aca="false">IF('2011'!L60="-","-",ROUND('2011'!L60*'2012'!$Z60,2))</f>
        <v>616.65</v>
      </c>
      <c r="M60" s="58" t="n">
        <f aca="false">IF('2011'!M60="-","-",ROUND((K60+L60)/2,2))</f>
        <v>544.09</v>
      </c>
      <c r="N60" s="57" t="str">
        <f aca="false">IF('2011'!N60="-","-",ROUND('2011'!N60*'2012'!$Z60,2))</f>
        <v>-</v>
      </c>
      <c r="O60" s="57" t="str">
        <f aca="false">IF('2011'!O60="-","-",ROUND('2011'!O60*'2012'!$Z60,2))</f>
        <v>-</v>
      </c>
      <c r="P60" s="58" t="str">
        <f aca="false">IF('2011'!P60="-","-",ROUND((N60+O60)/2,2))</f>
        <v>-</v>
      </c>
      <c r="Q60" s="57" t="str">
        <f aca="false">IF('2011'!Q60="-","-",ROUND('2011'!Q60*'2012'!$Z60,2))</f>
        <v>-</v>
      </c>
      <c r="R60" s="57" t="str">
        <f aca="false">IF('2011'!R60="-","-",ROUND('2011'!R60*'2012'!$Z60,2))</f>
        <v>-</v>
      </c>
      <c r="S60" s="58" t="str">
        <f aca="false">IF('2011'!S60="-","-",ROUND((Q60+R60)/2,2))</f>
        <v>-</v>
      </c>
      <c r="T60" s="57" t="str">
        <f aca="false">IF('2011'!T60="-","-",ROUND('2011'!T60*'2012'!$Z60,2))</f>
        <v>-</v>
      </c>
      <c r="U60" s="57" t="str">
        <f aca="false">IF('2011'!U60="-","-",ROUND('2011'!U60*'2012'!$Z60,2))</f>
        <v>-</v>
      </c>
      <c r="V60" s="58" t="str">
        <f aca="false">IF('2011'!V60="-","-",ROUND((T60+U60)/2,2))</f>
        <v>-</v>
      </c>
      <c r="W60" s="57" t="str">
        <f aca="false">IF('2011'!W60="-","-",ROUND('2011'!W60*'2012'!$Z60,2))</f>
        <v>-</v>
      </c>
      <c r="X60" s="57" t="str">
        <f aca="false">IF('2011'!X60="-","-",ROUND('2011'!X60*'2012'!$Z60,2))</f>
        <v>-</v>
      </c>
      <c r="Y60" s="58" t="str">
        <f aca="false">IF('2011'!Y60="-","-",ROUND((W60+X60)/2,2))</f>
        <v>-</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f aca="false">IF('2011'!B61="-","-",ROUND('2011'!B61*'2012'!$Z61,2))</f>
        <v>740.21</v>
      </c>
      <c r="C61" s="57" t="n">
        <f aca="false">IF('2011'!C61="-","-",ROUND('2011'!C61*'2012'!$Z61,2))</f>
        <v>810.15</v>
      </c>
      <c r="D61" s="58" t="n">
        <f aca="false">IF('2011'!D61="-","-",ROUND((B61+C61)/2,2))</f>
        <v>775.18</v>
      </c>
      <c r="E61" s="57" t="n">
        <f aca="false">IF('2011'!E61="-","-",ROUND('2011'!E61*'2012'!$Z61,2))</f>
        <v>558.38</v>
      </c>
      <c r="F61" s="57" t="n">
        <f aca="false">IF('2011'!F61="-","-",ROUND('2011'!F61*'2012'!$Z61,2))</f>
        <v>621.3</v>
      </c>
      <c r="G61" s="58" t="n">
        <f aca="false">IF('2011'!G61="-","-",ROUND((E61+F61)/2,2))</f>
        <v>589.84</v>
      </c>
      <c r="H61" s="57" t="n">
        <f aca="false">IF('2011'!H61="-","-",ROUND('2011'!H61*'2012'!$Z61,2))</f>
        <v>427.81</v>
      </c>
      <c r="I61" s="57" t="n">
        <f aca="false">IF('2011'!I61="-","-",ROUND('2011'!I61*'2012'!$Z61,2))</f>
        <v>487.25</v>
      </c>
      <c r="J61" s="58" t="n">
        <f aca="false">IF('2011'!J61="-","-",ROUND((H61+I61)/2,2))</f>
        <v>457.53</v>
      </c>
      <c r="K61" s="57" t="n">
        <f aca="false">IF('2011'!K61="-","-",ROUND('2011'!K61*'2012'!$Z61,2))</f>
        <v>346.78</v>
      </c>
      <c r="L61" s="57" t="n">
        <f aca="false">IF('2011'!L61="-","-",ROUND('2011'!L61*'2012'!$Z61,2))</f>
        <v>401</v>
      </c>
      <c r="M61" s="58" t="n">
        <f aca="false">IF('2011'!M61="-","-",ROUND((K61+L61)/2,2))</f>
        <v>373.89</v>
      </c>
      <c r="N61" s="57" t="str">
        <f aca="false">IF('2011'!N61="-","-",ROUND('2011'!N61*'2012'!$Z61,2))</f>
        <v>-</v>
      </c>
      <c r="O61" s="57" t="str">
        <f aca="false">IF('2011'!O61="-","-",ROUND('2011'!O61*'2012'!$Z61,2))</f>
        <v>-</v>
      </c>
      <c r="P61" s="58" t="str">
        <f aca="false">IF('2011'!P61="-","-",ROUND((N61+O61)/2,2))</f>
        <v>-</v>
      </c>
      <c r="Q61" s="57" t="str">
        <f aca="false">IF('2011'!Q61="-","-",ROUND('2011'!Q61*'2012'!$Z61,2))</f>
        <v>-</v>
      </c>
      <c r="R61" s="57" t="str">
        <f aca="false">IF('2011'!R61="-","-",ROUND('2011'!R61*'2012'!$Z61,2))</f>
        <v>-</v>
      </c>
      <c r="S61" s="58" t="str">
        <f aca="false">IF('2011'!S61="-","-",ROUND((Q61+R61)/2,2))</f>
        <v>-</v>
      </c>
      <c r="T61" s="57" t="str">
        <f aca="false">IF('2011'!T61="-","-",ROUND('2011'!T61*'2012'!$Z61,2))</f>
        <v>-</v>
      </c>
      <c r="U61" s="57" t="str">
        <f aca="false">IF('2011'!U61="-","-",ROUND('2011'!U61*'2012'!$Z61,2))</f>
        <v>-</v>
      </c>
      <c r="V61" s="58" t="str">
        <f aca="false">IF('2011'!V61="-","-",ROUND((T61+U61)/2,2))</f>
        <v>-</v>
      </c>
      <c r="W61" s="57" t="str">
        <f aca="false">IF('2011'!W61="-","-",ROUND('2011'!W61*'2012'!$Z61,2))</f>
        <v>-</v>
      </c>
      <c r="X61" s="57" t="str">
        <f aca="false">IF('2011'!X61="-","-",ROUND('2011'!X61*'2012'!$Z61,2))</f>
        <v>-</v>
      </c>
      <c r="Y61" s="58" t="str">
        <f aca="false">IF('2011'!Y61="-","-",ROUND((W61+X61)/2,2))</f>
        <v>-</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f aca="false">IF('2011'!B62="-","-",ROUND('2011'!B62*'2012'!$Z62,2))</f>
        <v>472.11</v>
      </c>
      <c r="C62" s="57" t="n">
        <f aca="false">IF('2011'!C62="-","-",ROUND('2011'!C62*'2012'!$Z62,2))</f>
        <v>503.01</v>
      </c>
      <c r="D62" s="58" t="n">
        <f aca="false">IF('2011'!D62="-","-",ROUND((B62+C62)/2,2))</f>
        <v>487.56</v>
      </c>
      <c r="E62" s="57" t="n">
        <f aca="false">IF('2011'!E62="-","-",ROUND('2011'!E62*'2012'!$Z62,2))</f>
        <v>368.92</v>
      </c>
      <c r="F62" s="57" t="n">
        <f aca="false">IF('2011'!F62="-","-",ROUND('2011'!F62*'2012'!$Z62,2))</f>
        <v>385.25</v>
      </c>
      <c r="G62" s="58" t="n">
        <f aca="false">IF('2011'!G62="-","-",ROUND((E62+F62)/2,2))</f>
        <v>377.09</v>
      </c>
      <c r="H62" s="57" t="n">
        <f aca="false">IF('2011'!H62="-","-",ROUND('2011'!H62*'2012'!$Z62,2))</f>
        <v>287.33</v>
      </c>
      <c r="I62" s="57" t="n">
        <f aca="false">IF('2011'!I62="-","-",ROUND('2011'!I62*'2012'!$Z62,2))</f>
        <v>307.76</v>
      </c>
      <c r="J62" s="58" t="n">
        <f aca="false">IF('2011'!J62="-","-",ROUND((H62+I62)/2,2))</f>
        <v>297.55</v>
      </c>
      <c r="K62" s="57" t="n">
        <f aca="false">IF('2011'!K62="-","-",ROUND('2011'!K62*'2012'!$Z62,2))</f>
        <v>189.99</v>
      </c>
      <c r="L62" s="57" t="n">
        <f aca="false">IF('2011'!L62="-","-",ROUND('2011'!L62*'2012'!$Z62,2))</f>
        <v>239.54</v>
      </c>
      <c r="M62" s="58" t="n">
        <f aca="false">IF('2011'!M62="-","-",ROUND((K62+L62)/2,2))</f>
        <v>214.77</v>
      </c>
      <c r="N62" s="57" t="str">
        <f aca="false">IF('2011'!N62="-","-",ROUND('2011'!N62*'2012'!$Z62,2))</f>
        <v>-</v>
      </c>
      <c r="O62" s="57" t="str">
        <f aca="false">IF('2011'!O62="-","-",ROUND('2011'!O62*'2012'!$Z62,2))</f>
        <v>-</v>
      </c>
      <c r="P62" s="58" t="str">
        <f aca="false">IF('2011'!P62="-","-",ROUND((N62+O62)/2,2))</f>
        <v>-</v>
      </c>
      <c r="Q62" s="57" t="str">
        <f aca="false">IF('2011'!Q62="-","-",ROUND('2011'!Q62*'2012'!$Z62,2))</f>
        <v>-</v>
      </c>
      <c r="R62" s="57" t="str">
        <f aca="false">IF('2011'!R62="-","-",ROUND('2011'!R62*'2012'!$Z62,2))</f>
        <v>-</v>
      </c>
      <c r="S62" s="58" t="str">
        <f aca="false">IF('2011'!S62="-","-",ROUND((Q62+R62)/2,2))</f>
        <v>-</v>
      </c>
      <c r="T62" s="57" t="str">
        <f aca="false">IF('2011'!T62="-","-",ROUND('2011'!T62*'2012'!$Z62,2))</f>
        <v>-</v>
      </c>
      <c r="U62" s="57" t="str">
        <f aca="false">IF('2011'!U62="-","-",ROUND('2011'!U62*'2012'!$Z62,2))</f>
        <v>-</v>
      </c>
      <c r="V62" s="58" t="str">
        <f aca="false">IF('2011'!V62="-","-",ROUND((T62+U62)/2,2))</f>
        <v>-</v>
      </c>
      <c r="W62" s="57" t="str">
        <f aca="false">IF('2011'!W62="-","-",ROUND('2011'!W62*'2012'!$Z62,2))</f>
        <v>-</v>
      </c>
      <c r="X62" s="57" t="str">
        <f aca="false">IF('2011'!X62="-","-",ROUND('2011'!X62*'2012'!$Z62,2))</f>
        <v>-</v>
      </c>
      <c r="Y62" s="58" t="str">
        <f aca="false">IF('2011'!Y62="-","-",ROUND((W62+X62)/2,2))</f>
        <v>-</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f aca="false">IF('2011'!B63="-","-",ROUND('2011'!B63*'2012'!$Z63,2))</f>
        <v>331.03</v>
      </c>
      <c r="C63" s="57" t="n">
        <f aca="false">IF('2011'!C63="-","-",ROUND('2011'!C63*'2012'!$Z63,2))</f>
        <v>374.76</v>
      </c>
      <c r="D63" s="58" t="n">
        <f aca="false">IF('2011'!D63="-","-",ROUND((B63+C63)/2,2))</f>
        <v>352.9</v>
      </c>
      <c r="E63" s="57" t="n">
        <f aca="false">IF('2011'!E63="-","-",ROUND('2011'!E63*'2012'!$Z63,2))</f>
        <v>251.79</v>
      </c>
      <c r="F63" s="57" t="n">
        <f aca="false">IF('2011'!F63="-","-",ROUND('2011'!F63*'2012'!$Z63,2))</f>
        <v>298.42</v>
      </c>
      <c r="G63" s="58" t="n">
        <f aca="false">IF('2011'!G63="-","-",ROUND((E63+F63)/2,2))</f>
        <v>275.11</v>
      </c>
      <c r="H63" s="57" t="n">
        <f aca="false">IF('2011'!H63="-","-",ROUND('2011'!H63*'2012'!$Z63,2))</f>
        <v>202.83</v>
      </c>
      <c r="I63" s="57" t="n">
        <f aca="false">IF('2011'!I63="-","-",ROUND('2011'!I63*'2012'!$Z63,2))</f>
        <v>223.82</v>
      </c>
      <c r="J63" s="58" t="n">
        <f aca="false">IF('2011'!J63="-","-",ROUND((H63+I63)/2,2))</f>
        <v>213.33</v>
      </c>
      <c r="K63" s="57" t="n">
        <f aca="false">IF('2011'!K63="-","-",ROUND('2011'!K63*'2012'!$Z63,2))</f>
        <v>118.9</v>
      </c>
      <c r="L63" s="57" t="n">
        <f aca="false">IF('2011'!L63="-","-",ROUND('2011'!L63*'2012'!$Z63,2))</f>
        <v>156.8</v>
      </c>
      <c r="M63" s="58" t="n">
        <f aca="false">IF('2011'!M63="-","-",ROUND((K63+L63)/2,2))</f>
        <v>137.85</v>
      </c>
      <c r="N63" s="57" t="str">
        <f aca="false">IF('2011'!N63="-","-",ROUND('2011'!N63*'2012'!$Z63,2))</f>
        <v>-</v>
      </c>
      <c r="O63" s="57" t="str">
        <f aca="false">IF('2011'!O63="-","-",ROUND('2011'!O63*'2012'!$Z63,2))</f>
        <v>-</v>
      </c>
      <c r="P63" s="58" t="str">
        <f aca="false">IF('2011'!P63="-","-",ROUND((N63+O63)/2,2))</f>
        <v>-</v>
      </c>
      <c r="Q63" s="57" t="str">
        <f aca="false">IF('2011'!Q63="-","-",ROUND('2011'!Q63*'2012'!$Z63,2))</f>
        <v>-</v>
      </c>
      <c r="R63" s="57" t="str">
        <f aca="false">IF('2011'!R63="-","-",ROUND('2011'!R63*'2012'!$Z63,2))</f>
        <v>-</v>
      </c>
      <c r="S63" s="58" t="str">
        <f aca="false">IF('2011'!S63="-","-",ROUND((Q63+R63)/2,2))</f>
        <v>-</v>
      </c>
      <c r="T63" s="57" t="str">
        <f aca="false">IF('2011'!T63="-","-",ROUND('2011'!T63*'2012'!$Z63,2))</f>
        <v>-</v>
      </c>
      <c r="U63" s="57" t="str">
        <f aca="false">IF('2011'!U63="-","-",ROUND('2011'!U63*'2012'!$Z63,2))</f>
        <v>-</v>
      </c>
      <c r="V63" s="58" t="str">
        <f aca="false">IF('2011'!V63="-","-",ROUND((T63+U63)/2,2))</f>
        <v>-</v>
      </c>
      <c r="W63" s="57" t="str">
        <f aca="false">IF('2011'!W63="-","-",ROUND('2011'!W63*'2012'!$Z63,2))</f>
        <v>-</v>
      </c>
      <c r="X63" s="57" t="str">
        <f aca="false">IF('2011'!X63="-","-",ROUND('2011'!X63*'2012'!$Z63,2))</f>
        <v>-</v>
      </c>
      <c r="Y63" s="58" t="str">
        <f aca="false">IF('2011'!Y63="-","-",ROUND((W63+X63)/2,2))</f>
        <v>-</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f aca="false">IF('2011'!B64="-","-",ROUND('2011'!B64*'2012'!$Z64,2))</f>
        <v>149.8</v>
      </c>
      <c r="C64" s="57" t="n">
        <f aca="false">IF('2011'!C64="-","-",ROUND('2011'!C64*'2012'!$Z64,2))</f>
        <v>182.43</v>
      </c>
      <c r="D64" s="58" t="n">
        <f aca="false">IF('2011'!D64="-","-",ROUND((B64+C64)/2,2))</f>
        <v>166.12</v>
      </c>
      <c r="E64" s="57" t="n">
        <f aca="false">IF('2011'!E64="-","-",ROUND('2011'!E64*'2012'!$Z64,2))</f>
        <v>89.2</v>
      </c>
      <c r="F64" s="57" t="n">
        <f aca="false">IF('2011'!F64="-","-",ROUND('2011'!F64*'2012'!$Z64,2))</f>
        <v>109.58</v>
      </c>
      <c r="G64" s="58" t="n">
        <f aca="false">IF('2011'!G64="-","-",ROUND((E64+F64)/2,2))</f>
        <v>99.39</v>
      </c>
      <c r="H64" s="57" t="n">
        <f aca="false">IF('2011'!H64="-","-",ROUND('2011'!H64*'2012'!$Z64,2))</f>
        <v>47.21</v>
      </c>
      <c r="I64" s="57" t="n">
        <f aca="false">IF('2011'!I64="-","-",ROUND('2011'!I64*'2012'!$Z64,2))</f>
        <v>61.78</v>
      </c>
      <c r="J64" s="58" t="n">
        <f aca="false">IF('2011'!J64="-","-",ROUND((H64+I64)/2,2))</f>
        <v>54.5</v>
      </c>
      <c r="K64" s="57" t="n">
        <f aca="false">IF('2011'!K64="-","-",ROUND('2011'!K64*'2012'!$Z64,2))</f>
        <v>47.21</v>
      </c>
      <c r="L64" s="57" t="n">
        <f aca="false">IF('2011'!L64="-","-",ROUND('2011'!L64*'2012'!$Z64,2))</f>
        <v>61.78</v>
      </c>
      <c r="M64" s="58" t="n">
        <f aca="false">IF('2011'!M64="-","-",ROUND((K64+L64)/2,2))</f>
        <v>54.5</v>
      </c>
      <c r="N64" s="57" t="n">
        <f aca="false">IF('2011'!N64="-","-",ROUND('2011'!N64*'2012'!$Z64,2))</f>
        <v>83.93</v>
      </c>
      <c r="O64" s="57" t="n">
        <f aca="false">IF('2011'!O64="-","-",ROUND('2011'!O64*'2012'!$Z64,2))</f>
        <v>86.85</v>
      </c>
      <c r="P64" s="58" t="n">
        <f aca="false">IF('2011'!P64="-","-",ROUND((N64+O64)/2,2))</f>
        <v>85.39</v>
      </c>
      <c r="Q64" s="57" t="n">
        <f aca="false">IF('2011'!Q64="-","-",ROUND('2011'!Q64*'2012'!$Z64,2))</f>
        <v>53.61</v>
      </c>
      <c r="R64" s="57" t="n">
        <f aca="false">IF('2011'!R64="-","-",ROUND('2011'!R64*'2012'!$Z64,2))</f>
        <v>66.44</v>
      </c>
      <c r="S64" s="58" t="n">
        <f aca="false">IF('2011'!S64="-","-",ROUND((Q64+R64)/2,2))</f>
        <v>60.03</v>
      </c>
      <c r="T64" s="57" t="n">
        <f aca="false">IF('2011'!T64="-","-",ROUND('2011'!T64*'2012'!$Z64,2))</f>
        <v>44.29</v>
      </c>
      <c r="U64" s="57" t="n">
        <f aca="false">IF('2011'!U64="-","-",ROUND('2011'!U64*'2012'!$Z64,2))</f>
        <v>51.86</v>
      </c>
      <c r="V64" s="58" t="n">
        <f aca="false">IF('2011'!V64="-","-",ROUND((T64+U64)/2,2))</f>
        <v>48.08</v>
      </c>
      <c r="W64" s="57" t="n">
        <f aca="false">IF('2011'!W64="-","-",ROUND('2011'!W64*'2012'!$Z64,2))</f>
        <v>28.57</v>
      </c>
      <c r="X64" s="57" t="n">
        <f aca="false">IF('2011'!X64="-","-",ROUND('2011'!X64*'2012'!$Z64,2))</f>
        <v>36.12</v>
      </c>
      <c r="Y64" s="58" t="n">
        <f aca="false">IF('2011'!Y64="-","-",ROUND((W64+X64)/2,2))</f>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f aca="false">IF('2011'!B67="-","-",ROUND('2011'!B67*'2012'!$Z67,2))</f>
        <v>1134.2</v>
      </c>
      <c r="C67" s="57" t="n">
        <f aca="false">IF('2011'!C67="-","-",ROUND('2011'!C67*'2012'!$Z67,2))</f>
        <v>1217.36</v>
      </c>
      <c r="D67" s="58" t="n">
        <f aca="false">IF('2011'!D67="-","-",ROUND((B67+C67)/2,2))</f>
        <v>1175.78</v>
      </c>
      <c r="E67" s="57" t="n">
        <f aca="false">IF('2011'!E67="-","-",ROUND('2011'!E67*'2012'!$Z67,2))</f>
        <v>874.09</v>
      </c>
      <c r="F67" s="57" t="n">
        <f aca="false">IF('2011'!F67="-","-",ROUND('2011'!F67*'2012'!$Z67,2))</f>
        <v>961.62</v>
      </c>
      <c r="G67" s="58" t="n">
        <f aca="false">IF('2011'!G67="-","-",ROUND((E67+F67)/2,2))</f>
        <v>917.86</v>
      </c>
      <c r="H67" s="57" t="n">
        <f aca="false">IF('2011'!H67="-","-",ROUND('2011'!H67*'2012'!$Z67,2))</f>
        <v>686.51</v>
      </c>
      <c r="I67" s="57" t="n">
        <f aca="false">IF('2011'!I67="-","-",ROUND('2011'!I67*'2012'!$Z67,2))</f>
        <v>782.2</v>
      </c>
      <c r="J67" s="58" t="n">
        <f aca="false">IF('2011'!J67="-","-",ROUND((H67+I67)/2,2))</f>
        <v>734.36</v>
      </c>
      <c r="K67" s="57" t="str">
        <f aca="false">IF('2011'!K67="-","-",ROUND('2011'!K67*'2012'!$Z67,2))</f>
        <v>-</v>
      </c>
      <c r="L67" s="57" t="str">
        <f aca="false">IF('2011'!L67="-","-",ROUND('2011'!L67*'2012'!$Z67,2))</f>
        <v>-</v>
      </c>
      <c r="M67" s="58" t="str">
        <f aca="false">IF('2011'!M67="-","-",ROUND((K67+L67)/2,2))</f>
        <v>-</v>
      </c>
      <c r="N67" s="57" t="str">
        <f aca="false">IF('2011'!N67="-","-",ROUND('2011'!N67*'2012'!$Z67,2))</f>
        <v>-</v>
      </c>
      <c r="O67" s="57" t="str">
        <f aca="false">IF('2011'!O67="-","-",ROUND('2011'!O67*'2012'!$Z67,2))</f>
        <v>-</v>
      </c>
      <c r="P67" s="58" t="str">
        <f aca="false">IF('2011'!P67="-","-",ROUND((N67+O67)/2,2))</f>
        <v>-</v>
      </c>
      <c r="Q67" s="57" t="str">
        <f aca="false">IF('2011'!Q67="-","-",ROUND('2011'!Q67*'2012'!$Z67,2))</f>
        <v>-</v>
      </c>
      <c r="R67" s="57" t="str">
        <f aca="false">IF('2011'!R67="-","-",ROUND('2011'!R67*'2012'!$Z67,2))</f>
        <v>-</v>
      </c>
      <c r="S67" s="58" t="str">
        <f aca="false">IF('2011'!S67="-","-",ROUND((Q67+R67)/2,2))</f>
        <v>-</v>
      </c>
      <c r="T67" s="57" t="str">
        <f aca="false">IF('2011'!T67="-","-",ROUND('2011'!T67*'2012'!$Z67,2))</f>
        <v>-</v>
      </c>
      <c r="U67" s="57" t="str">
        <f aca="false">IF('2011'!U67="-","-",ROUND('2011'!U67*'2012'!$Z67,2))</f>
        <v>-</v>
      </c>
      <c r="V67" s="58" t="str">
        <f aca="false">IF('2011'!V67="-","-",ROUND((T67+U67)/2,2))</f>
        <v>-</v>
      </c>
      <c r="W67" s="57" t="str">
        <f aca="false">IF('2011'!W67="-","-",ROUND('2011'!W67*'2012'!$Z67,2))</f>
        <v>-</v>
      </c>
      <c r="X67" s="57" t="str">
        <f aca="false">IF('2011'!X67="-","-",ROUND('2011'!X67*'2012'!$Z67,2))</f>
        <v>-</v>
      </c>
      <c r="Y67" s="58" t="str">
        <f aca="false">IF('2011'!Y67="-","-",ROUND((W67+X67)/2,2))</f>
        <v>-</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f aca="false">IF('2011'!B68="-","-",ROUND('2011'!B68*'2012'!$Z68,2))</f>
        <v>762.79</v>
      </c>
      <c r="C68" s="57" t="n">
        <f aca="false">IF('2011'!C68="-","-",ROUND('2011'!C68*'2012'!$Z68,2))</f>
        <v>836.58</v>
      </c>
      <c r="D68" s="58" t="n">
        <f aca="false">IF('2011'!D68="-","-",ROUND((B68+C68)/2,2))</f>
        <v>799.69</v>
      </c>
      <c r="E68" s="57" t="n">
        <f aca="false">IF('2011'!E68="-","-",ROUND('2011'!E68*'2012'!$Z68,2))</f>
        <v>599.01</v>
      </c>
      <c r="F68" s="57" t="n">
        <f aca="false">IF('2011'!F68="-","-",ROUND('2011'!F68*'2012'!$Z68,2))</f>
        <v>666.52</v>
      </c>
      <c r="G68" s="58" t="n">
        <f aca="false">IF('2011'!G68="-","-",ROUND((E68+F68)/2,2))</f>
        <v>632.77</v>
      </c>
      <c r="H68" s="57" t="n">
        <f aca="false">IF('2011'!H68="-","-",ROUND('2011'!H68*'2012'!$Z68,2))</f>
        <v>433.29</v>
      </c>
      <c r="I68" s="57" t="n">
        <f aca="false">IF('2011'!I68="-","-",ROUND('2011'!I68*'2012'!$Z68,2))</f>
        <v>522.7</v>
      </c>
      <c r="J68" s="58" t="n">
        <f aca="false">IF('2011'!J68="-","-",ROUND((H68+I68)/2,2))</f>
        <v>478</v>
      </c>
      <c r="K68" s="57" t="str">
        <f aca="false">IF('2011'!K68="-","-",ROUND('2011'!K68*'2012'!$Z68,2))</f>
        <v>-</v>
      </c>
      <c r="L68" s="57" t="str">
        <f aca="false">IF('2011'!L68="-","-",ROUND('2011'!L68*'2012'!$Z68,2))</f>
        <v>-</v>
      </c>
      <c r="M68" s="58" t="str">
        <f aca="false">IF('2011'!M68="-","-",ROUND((K68+L68)/2,2))</f>
        <v>-</v>
      </c>
      <c r="N68" s="57" t="str">
        <f aca="false">IF('2011'!N68="-","-",ROUND('2011'!N68*'2012'!$Z68,2))</f>
        <v>-</v>
      </c>
      <c r="O68" s="57" t="str">
        <f aca="false">IF('2011'!O68="-","-",ROUND('2011'!O68*'2012'!$Z68,2))</f>
        <v>-</v>
      </c>
      <c r="P68" s="58" t="str">
        <f aca="false">IF('2011'!P68="-","-",ROUND((N68+O68)/2,2))</f>
        <v>-</v>
      </c>
      <c r="Q68" s="57" t="str">
        <f aca="false">IF('2011'!Q68="-","-",ROUND('2011'!Q68*'2012'!$Z68,2))</f>
        <v>-</v>
      </c>
      <c r="R68" s="57" t="str">
        <f aca="false">IF('2011'!R68="-","-",ROUND('2011'!R68*'2012'!$Z68,2))</f>
        <v>-</v>
      </c>
      <c r="S68" s="58" t="str">
        <f aca="false">IF('2011'!S68="-","-",ROUND((Q68+R68)/2,2))</f>
        <v>-</v>
      </c>
      <c r="T68" s="57" t="str">
        <f aca="false">IF('2011'!T68="-","-",ROUND('2011'!T68*'2012'!$Z68,2))</f>
        <v>-</v>
      </c>
      <c r="U68" s="57" t="str">
        <f aca="false">IF('2011'!U68="-","-",ROUND('2011'!U68*'2012'!$Z68,2))</f>
        <v>-</v>
      </c>
      <c r="V68" s="58" t="str">
        <f aca="false">IF('2011'!V68="-","-",ROUND((T68+U68)/2,2))</f>
        <v>-</v>
      </c>
      <c r="W68" s="57" t="str">
        <f aca="false">IF('2011'!W68="-","-",ROUND('2011'!W68*'2012'!$Z68,2))</f>
        <v>-</v>
      </c>
      <c r="X68" s="57" t="str">
        <f aca="false">IF('2011'!X68="-","-",ROUND('2011'!X68*'2012'!$Z68,2))</f>
        <v>-</v>
      </c>
      <c r="Y68" s="58" t="str">
        <f aca="false">IF('2011'!Y68="-","-",ROUND((W68+X68)/2,2))</f>
        <v>-</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f aca="false">IF('2011'!B69="-","-",ROUND('2011'!B69*'2012'!$Z69,2))</f>
        <v>468.31</v>
      </c>
      <c r="C69" s="57" t="n">
        <f aca="false">IF('2011'!C69="-","-",ROUND('2011'!C69*'2012'!$Z69,2))</f>
        <v>526.46</v>
      </c>
      <c r="D69" s="58" t="n">
        <f aca="false">IF('2011'!D69="-","-",ROUND((B69+C69)/2,2))</f>
        <v>497.39</v>
      </c>
      <c r="E69" s="57" t="n">
        <f aca="false">IF('2011'!E69="-","-",ROUND('2011'!E69*'2012'!$Z69,2))</f>
        <v>370.77</v>
      </c>
      <c r="F69" s="57" t="n">
        <f aca="false">IF('2011'!F69="-","-",ROUND('2011'!F69*'2012'!$Z69,2))</f>
        <v>413.28</v>
      </c>
      <c r="G69" s="58" t="n">
        <f aca="false">IF('2011'!G69="-","-",ROUND((E69+F69)/2,2))</f>
        <v>392.03</v>
      </c>
      <c r="H69" s="57" t="n">
        <f aca="false">IF('2011'!H69="-","-",ROUND('2011'!H69*'2012'!$Z69,2))</f>
        <v>261.98</v>
      </c>
      <c r="I69" s="57" t="n">
        <f aca="false">IF('2011'!I69="-","-",ROUND('2011'!I69*'2012'!$Z69,2))</f>
        <v>315.13</v>
      </c>
      <c r="J69" s="58" t="n">
        <f aca="false">IF('2011'!J69="-","-",ROUND((H69+I69)/2,2))</f>
        <v>288.56</v>
      </c>
      <c r="K69" s="57" t="str">
        <f aca="false">IF('2011'!K69="-","-",ROUND('2011'!K69*'2012'!$Z69,2))</f>
        <v>-</v>
      </c>
      <c r="L69" s="57" t="str">
        <f aca="false">IF('2011'!L69="-","-",ROUND('2011'!L69*'2012'!$Z69,2))</f>
        <v>-</v>
      </c>
      <c r="M69" s="58" t="str">
        <f aca="false">IF('2011'!M69="-","-",ROUND((K69+L69)/2,2))</f>
        <v>-</v>
      </c>
      <c r="N69" s="57" t="str">
        <f aca="false">IF('2011'!N69="-","-",ROUND('2011'!N69*'2012'!$Z69,2))</f>
        <v>-</v>
      </c>
      <c r="O69" s="57" t="str">
        <f aca="false">IF('2011'!O69="-","-",ROUND('2011'!O69*'2012'!$Z69,2))</f>
        <v>-</v>
      </c>
      <c r="P69" s="58" t="str">
        <f aca="false">IF('2011'!P69="-","-",ROUND((N69+O69)/2,2))</f>
        <v>-</v>
      </c>
      <c r="Q69" s="57" t="str">
        <f aca="false">IF('2011'!Q69="-","-",ROUND('2011'!Q69*'2012'!$Z69,2))</f>
        <v>-</v>
      </c>
      <c r="R69" s="57" t="str">
        <f aca="false">IF('2011'!R69="-","-",ROUND('2011'!R69*'2012'!$Z69,2))</f>
        <v>-</v>
      </c>
      <c r="S69" s="58" t="str">
        <f aca="false">IF('2011'!S69="-","-",ROUND((Q69+R69)/2,2))</f>
        <v>-</v>
      </c>
      <c r="T69" s="57" t="str">
        <f aca="false">IF('2011'!T69="-","-",ROUND('2011'!T69*'2012'!$Z69,2))</f>
        <v>-</v>
      </c>
      <c r="U69" s="57" t="str">
        <f aca="false">IF('2011'!U69="-","-",ROUND('2011'!U69*'2012'!$Z69,2))</f>
        <v>-</v>
      </c>
      <c r="V69" s="58" t="str">
        <f aca="false">IF('2011'!V69="-","-",ROUND((T69+U69)/2,2))</f>
        <v>-</v>
      </c>
      <c r="W69" s="57" t="str">
        <f aca="false">IF('2011'!W69="-","-",ROUND('2011'!W69*'2012'!$Z69,2))</f>
        <v>-</v>
      </c>
      <c r="X69" s="57" t="str">
        <f aca="false">IF('2011'!X69="-","-",ROUND('2011'!X69*'2012'!$Z69,2))</f>
        <v>-</v>
      </c>
      <c r="Y69" s="58" t="str">
        <f aca="false">IF('2011'!Y69="-","-",ROUND((W69+X69)/2,2))</f>
        <v>-</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f aca="false">IF('2011'!B70="-","-",ROUND('2011'!B70*'2012'!$Z70,2))</f>
        <v>321.39</v>
      </c>
      <c r="C70" s="57" t="n">
        <f aca="false">IF('2011'!C70="-","-",ROUND('2011'!C70*'2012'!$Z70,2))</f>
        <v>355.13</v>
      </c>
      <c r="D70" s="58" t="n">
        <f aca="false">IF('2011'!D70="-","-",ROUND((B70+C70)/2,2))</f>
        <v>338.26</v>
      </c>
      <c r="E70" s="57" t="n">
        <f aca="false">IF('2011'!E70="-","-",ROUND('2011'!E70*'2012'!$Z70,2))</f>
        <v>223.21</v>
      </c>
      <c r="F70" s="57" t="n">
        <f aca="false">IF('2011'!F70="-","-",ROUND('2011'!F70*'2012'!$Z70,2))</f>
        <v>269.49</v>
      </c>
      <c r="G70" s="58" t="n">
        <f aca="false">IF('2011'!G70="-","-",ROUND((E70+F70)/2,2))</f>
        <v>246.35</v>
      </c>
      <c r="H70" s="57" t="n">
        <f aca="false">IF('2011'!H70="-","-",ROUND('2011'!H70*'2012'!$Z70,2))</f>
        <v>127.55</v>
      </c>
      <c r="I70" s="57" t="n">
        <f aca="false">IF('2011'!I70="-","-",ROUND('2011'!I70*'2012'!$Z70,2))</f>
        <v>171.33</v>
      </c>
      <c r="J70" s="58" t="n">
        <f aca="false">IF('2011'!J70="-","-",ROUND((H70+I70)/2,2))</f>
        <v>149.44</v>
      </c>
      <c r="K70" s="57" t="n">
        <f aca="false">IF('2011'!K70="-","-",ROUND('2011'!K70*'2012'!$Z70,2))</f>
        <v>91.9</v>
      </c>
      <c r="L70" s="57" t="n">
        <f aca="false">IF('2011'!L70="-","-",ROUND('2011'!L70*'2012'!$Z70,2))</f>
        <v>112.54</v>
      </c>
      <c r="M70" s="58" t="n">
        <f aca="false">IF('2011'!M70="-","-",ROUND((K70+L70)/2,2))</f>
        <v>102.22</v>
      </c>
      <c r="N70" s="57" t="n">
        <f aca="false">IF('2011'!N70="-","-",ROUND('2011'!N70*'2012'!$Z70,2))</f>
        <v>127.55</v>
      </c>
      <c r="O70" s="57" t="n">
        <f aca="false">IF('2011'!O70="-","-",ROUND('2011'!O70*'2012'!$Z70,2))</f>
        <v>175.06</v>
      </c>
      <c r="P70" s="58" t="n">
        <f aca="false">IF('2011'!P70="-","-",ROUND((N70+O70)/2,2))</f>
        <v>151.31</v>
      </c>
      <c r="Q70" s="57" t="n">
        <f aca="false">IF('2011'!Q70="-","-",ROUND('2011'!Q70*'2012'!$Z70,2))</f>
        <v>100.04</v>
      </c>
      <c r="R70" s="57" t="n">
        <f aca="false">IF('2011'!R70="-","-",ROUND('2011'!R70*'2012'!$Z70,2))</f>
        <v>122.57</v>
      </c>
      <c r="S70" s="58" t="n">
        <f aca="false">IF('2011'!S70="-","-",ROUND((Q70+R70)/2,2))</f>
        <v>111.31</v>
      </c>
      <c r="T70" s="57" t="n">
        <f aca="false">IF('2011'!T70="-","-",ROUND('2011'!T70*'2012'!$Z70,2))</f>
        <v>64.41</v>
      </c>
      <c r="U70" s="57" t="n">
        <f aca="false">IF('2011'!U70="-","-",ROUND('2011'!U70*'2012'!$Z70,2))</f>
        <v>100.04</v>
      </c>
      <c r="V70" s="58" t="n">
        <f aca="false">IF('2011'!V70="-","-",ROUND((T70+U70)/2,2))</f>
        <v>82.23</v>
      </c>
      <c r="W70" s="57" t="n">
        <f aca="false">IF('2011'!W70="-","-",ROUND('2011'!W70*'2012'!$Z70,2))</f>
        <v>48.78</v>
      </c>
      <c r="X70" s="57" t="n">
        <f aca="false">IF('2011'!X70="-","-",ROUND('2011'!X70*'2012'!$Z70,2))</f>
        <v>64.41</v>
      </c>
      <c r="Y70" s="58" t="n">
        <f aca="false">IF('2011'!Y70="-","-",ROUND((W70+X70)/2,2))</f>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f aca="false">IF('2011'!B71="-","-",ROUND('2011'!B71*'2012'!$Z71,2))</f>
        <v>118.82</v>
      </c>
      <c r="C71" s="57" t="n">
        <f aca="false">IF('2011'!C71="-","-",ROUND('2011'!C71*'2012'!$Z71,2))</f>
        <v>152.53</v>
      </c>
      <c r="D71" s="58" t="n">
        <f aca="false">IF('2011'!D71="-","-",ROUND((B71+C71)/2,2))</f>
        <v>135.68</v>
      </c>
      <c r="E71" s="57" t="n">
        <f aca="false">IF('2011'!E71="-","-",ROUND('2011'!E71*'2012'!$Z71,2))</f>
        <v>85.03</v>
      </c>
      <c r="F71" s="57" t="n">
        <f aca="false">IF('2011'!F71="-","-",ROUND('2011'!F71*'2012'!$Z71,2))</f>
        <v>117.55</v>
      </c>
      <c r="G71" s="58" t="n">
        <f aca="false">IF('2011'!G71="-","-",ROUND((E71+F71)/2,2))</f>
        <v>101.29</v>
      </c>
      <c r="H71" s="57" t="n">
        <f aca="false">IF('2011'!H71="-","-",ROUND('2011'!H71*'2012'!$Z71,2))</f>
        <v>66.28</v>
      </c>
      <c r="I71" s="57" t="n">
        <f aca="false">IF('2011'!I71="-","-",ROUND('2011'!I71*'2012'!$Z71,2))</f>
        <v>80.06</v>
      </c>
      <c r="J71" s="58" t="n">
        <f aca="false">IF('2011'!J71="-","-",ROUND((H71+I71)/2,2))</f>
        <v>73.17</v>
      </c>
      <c r="K71" s="57" t="n">
        <f aca="false">IF('2011'!K71="-","-",ROUND('2011'!K71*'2012'!$Z71,2))</f>
        <v>50.64</v>
      </c>
      <c r="L71" s="57" t="n">
        <f aca="false">IF('2011'!L71="-","-",ROUND('2011'!L71*'2012'!$Z71,2))</f>
        <v>66.28</v>
      </c>
      <c r="M71" s="58" t="n">
        <f aca="false">IF('2011'!M71="-","-",ROUND((K71+L71)/2,2))</f>
        <v>58.46</v>
      </c>
      <c r="N71" s="57" t="n">
        <f aca="false">IF('2011'!N71="-","-",ROUND('2011'!N71*'2012'!$Z71,2))</f>
        <v>71.28</v>
      </c>
      <c r="O71" s="57" t="n">
        <f aca="false">IF('2011'!O71="-","-",ROUND('2011'!O71*'2012'!$Z71,2))</f>
        <v>77.53</v>
      </c>
      <c r="P71" s="58" t="n">
        <f aca="false">IF('2011'!P71="-","-",ROUND((N71+O71)/2,2))</f>
        <v>74.41</v>
      </c>
      <c r="Q71" s="57" t="n">
        <f aca="false">IF('2011'!Q71="-","-",ROUND('2011'!Q71*'2012'!$Z71,2))</f>
        <v>44.99</v>
      </c>
      <c r="R71" s="57" t="n">
        <f aca="false">IF('2011'!R71="-","-",ROUND('2011'!R71*'2012'!$Z71,2))</f>
        <v>71.28</v>
      </c>
      <c r="S71" s="58" t="n">
        <f aca="false">IF('2011'!S71="-","-",ROUND((Q71+R71)/2,2))</f>
        <v>58.14</v>
      </c>
      <c r="T71" s="57" t="n">
        <f aca="false">IF('2011'!T71="-","-",ROUND('2011'!T71*'2012'!$Z71,2))</f>
        <v>36.9</v>
      </c>
      <c r="U71" s="57" t="n">
        <f aca="false">IF('2011'!U71="-","-",ROUND('2011'!U71*'2012'!$Z71,2))</f>
        <v>44.99</v>
      </c>
      <c r="V71" s="58" t="n">
        <f aca="false">IF('2011'!V71="-","-",ROUND((T71+U71)/2,2))</f>
        <v>40.95</v>
      </c>
      <c r="W71" s="57" t="n">
        <f aca="false">IF('2011'!W71="-","-",ROUND('2011'!W71*'2012'!$Z71,2))</f>
        <v>26.88</v>
      </c>
      <c r="X71" s="57" t="n">
        <f aca="false">IF('2011'!X71="-","-",ROUND('2011'!X71*'2012'!$Z71,2))</f>
        <v>36.9</v>
      </c>
      <c r="Y71" s="58" t="n">
        <f aca="false">IF('2011'!Y71="-","-",ROUND((W71+X71)/2,2))</f>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tr">
        <f aca="false">IF('2011'!B74="-","-",ROUND('2011'!B74*'2012'!$Z74,2))</f>
        <v>-</v>
      </c>
      <c r="C74" s="57" t="str">
        <f aca="false">IF('2011'!C74="-","-",ROUND('2011'!C74*'2012'!$Z74,2))</f>
        <v>-</v>
      </c>
      <c r="D74" s="58" t="str">
        <f aca="false">IF('2011'!D74="-","-",ROUND((B74+C74)/2,2))</f>
        <v>-</v>
      </c>
      <c r="E74" s="57" t="str">
        <f aca="false">IF('2011'!E74="-","-",ROUND('2011'!E74*'2012'!$Z74,2))</f>
        <v>-</v>
      </c>
      <c r="F74" s="57" t="str">
        <f aca="false">IF('2011'!F74="-","-",ROUND('2011'!F74*'2012'!$Z74,2))</f>
        <v>-</v>
      </c>
      <c r="G74" s="58" t="str">
        <f aca="false">IF('2011'!G74="-","-",ROUND((E74+F74)/2,2))</f>
        <v>-</v>
      </c>
      <c r="H74" s="57" t="str">
        <f aca="false">IF('2011'!H74="-","-",ROUND('2011'!H74*'2012'!$Z74,2))</f>
        <v>-</v>
      </c>
      <c r="I74" s="57" t="str">
        <f aca="false">IF('2011'!I74="-","-",ROUND('2011'!I74*'2012'!$Z74,2))</f>
        <v>-</v>
      </c>
      <c r="J74" s="58" t="str">
        <f aca="false">IF('2011'!J74="-","-",ROUND((H74+I74)/2,2))</f>
        <v>-</v>
      </c>
      <c r="K74" s="57" t="str">
        <f aca="false">IF('2011'!K74="-","-",ROUND('2011'!K74*'2012'!$Z74,2))</f>
        <v>-</v>
      </c>
      <c r="L74" s="57" t="str">
        <f aca="false">IF('2011'!L74="-","-",ROUND('2011'!L74*'2012'!$Z74,2))</f>
        <v>-</v>
      </c>
      <c r="M74" s="58" t="str">
        <f aca="false">IF('2011'!M74="-","-",ROUND((K74+L74)/2,2))</f>
        <v>-</v>
      </c>
      <c r="N74" s="57" t="str">
        <f aca="false">IF('2011'!N74="-","-",ROUND('2011'!N74*'2012'!$Z74,2))</f>
        <v>-</v>
      </c>
      <c r="O74" s="57" t="str">
        <f aca="false">IF('2011'!O74="-","-",ROUND('2011'!O74*'2012'!$Z74,2))</f>
        <v>-</v>
      </c>
      <c r="P74" s="58" t="str">
        <f aca="false">IF('2011'!P74="-","-",ROUND((N74+O74)/2,2))</f>
        <v>-</v>
      </c>
      <c r="Q74" s="57" t="str">
        <f aca="false">IF('2011'!Q74="-","-",ROUND('2011'!Q74*'2012'!$Z74,2))</f>
        <v>-</v>
      </c>
      <c r="R74" s="57" t="str">
        <f aca="false">IF('2011'!R74="-","-",ROUND('2011'!R74*'2012'!$Z74,2))</f>
        <v>-</v>
      </c>
      <c r="S74" s="58" t="str">
        <f aca="false">IF('2011'!S74="-","-",ROUND((Q74+R74)/2,2))</f>
        <v>-</v>
      </c>
      <c r="T74" s="57" t="str">
        <f aca="false">IF('2011'!T74="-","-",ROUND('2011'!T74*'2012'!$Z74,2))</f>
        <v>-</v>
      </c>
      <c r="U74" s="57" t="str">
        <f aca="false">IF('2011'!U74="-","-",ROUND('2011'!U74*'2012'!$Z74,2))</f>
        <v>-</v>
      </c>
      <c r="V74" s="58" t="str">
        <f aca="false">IF('2011'!V74="-","-",ROUND((T74+U74)/2,2))</f>
        <v>-</v>
      </c>
      <c r="W74" s="57" t="str">
        <f aca="false">IF('2011'!W74="-","-",ROUND('2011'!W74*'2012'!$Z74,2))</f>
        <v>-</v>
      </c>
      <c r="X74" s="57" t="str">
        <f aca="false">IF('2011'!X74="-","-",ROUND('2011'!X74*'2012'!$Z74,2))</f>
        <v>-</v>
      </c>
      <c r="Y74" s="58" t="str">
        <f aca="false">IF('2011'!Y74="-","-",ROUND((W74+X74)/2,2))</f>
        <v>-</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tr">
        <f aca="false">IF('2011'!B75="-","-",ROUND('2011'!B75*'2012'!$Z75,2))</f>
        <v>-</v>
      </c>
      <c r="C75" s="57" t="str">
        <f aca="false">IF('2011'!C75="-","-",ROUND('2011'!C75*'2012'!$Z75,2))</f>
        <v>-</v>
      </c>
      <c r="D75" s="58" t="str">
        <f aca="false">IF('2011'!D75="-","-",ROUND((B75+C75)/2,2))</f>
        <v>-</v>
      </c>
      <c r="E75" s="57" t="str">
        <f aca="false">IF('2011'!E75="-","-",ROUND('2011'!E75*'2012'!$Z75,2))</f>
        <v>-</v>
      </c>
      <c r="F75" s="57" t="str">
        <f aca="false">IF('2011'!F75="-","-",ROUND('2011'!F75*'2012'!$Z75,2))</f>
        <v>-</v>
      </c>
      <c r="G75" s="58" t="str">
        <f aca="false">IF('2011'!G75="-","-",ROUND((E75+F75)/2,2))</f>
        <v>-</v>
      </c>
      <c r="H75" s="57" t="str">
        <f aca="false">IF('2011'!H75="-","-",ROUND('2011'!H75*'2012'!$Z75,2))</f>
        <v>-</v>
      </c>
      <c r="I75" s="57" t="str">
        <f aca="false">IF('2011'!I75="-","-",ROUND('2011'!I75*'2012'!$Z75,2))</f>
        <v>-</v>
      </c>
      <c r="J75" s="58" t="str">
        <f aca="false">IF('2011'!J75="-","-",ROUND((H75+I75)/2,2))</f>
        <v>-</v>
      </c>
      <c r="K75" s="57" t="str">
        <f aca="false">IF('2011'!K75="-","-",ROUND('2011'!K75*'2012'!$Z75,2))</f>
        <v>-</v>
      </c>
      <c r="L75" s="57" t="str">
        <f aca="false">IF('2011'!L75="-","-",ROUND('2011'!L75*'2012'!$Z75,2))</f>
        <v>-</v>
      </c>
      <c r="M75" s="58" t="str">
        <f aca="false">IF('2011'!M75="-","-",ROUND((K75+L75)/2,2))</f>
        <v>-</v>
      </c>
      <c r="N75" s="57" t="str">
        <f aca="false">IF('2011'!N75="-","-",ROUND('2011'!N75*'2012'!$Z75,2))</f>
        <v>-</v>
      </c>
      <c r="O75" s="57" t="str">
        <f aca="false">IF('2011'!O75="-","-",ROUND('2011'!O75*'2012'!$Z75,2))</f>
        <v>-</v>
      </c>
      <c r="P75" s="58" t="str">
        <f aca="false">IF('2011'!P75="-","-",ROUND((N75+O75)/2,2))</f>
        <v>-</v>
      </c>
      <c r="Q75" s="57" t="str">
        <f aca="false">IF('2011'!Q75="-","-",ROUND('2011'!Q75*'2012'!$Z75,2))</f>
        <v>-</v>
      </c>
      <c r="R75" s="57" t="str">
        <f aca="false">IF('2011'!R75="-","-",ROUND('2011'!R75*'2012'!$Z75,2))</f>
        <v>-</v>
      </c>
      <c r="S75" s="58" t="str">
        <f aca="false">IF('2011'!S75="-","-",ROUND((Q75+R75)/2,2))</f>
        <v>-</v>
      </c>
      <c r="T75" s="57" t="str">
        <f aca="false">IF('2011'!T75="-","-",ROUND('2011'!T75*'2012'!$Z75,2))</f>
        <v>-</v>
      </c>
      <c r="U75" s="57" t="str">
        <f aca="false">IF('2011'!U75="-","-",ROUND('2011'!U75*'2012'!$Z75,2))</f>
        <v>-</v>
      </c>
      <c r="V75" s="58" t="str">
        <f aca="false">IF('2011'!V75="-","-",ROUND((T75+U75)/2,2))</f>
        <v>-</v>
      </c>
      <c r="W75" s="57" t="str">
        <f aca="false">IF('2011'!W75="-","-",ROUND('2011'!W75*'2012'!$Z75,2))</f>
        <v>-</v>
      </c>
      <c r="X75" s="57" t="str">
        <f aca="false">IF('2011'!X75="-","-",ROUND('2011'!X75*'2012'!$Z75,2))</f>
        <v>-</v>
      </c>
      <c r="Y75" s="58" t="str">
        <f aca="false">IF('2011'!Y75="-","-",ROUND((W75+X75)/2,2))</f>
        <v>-</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f aca="false">IF('2011'!B76="-","-",ROUND('2011'!B76*'2012'!$Z76,2))</f>
        <v>525.47</v>
      </c>
      <c r="C76" s="57" t="n">
        <f aca="false">IF('2011'!C76="-","-",ROUND('2011'!C76*'2012'!$Z76,2))</f>
        <v>604.31</v>
      </c>
      <c r="D76" s="58" t="n">
        <f aca="false">IF('2011'!D76="-","-",ROUND((B76+C76)/2,2))</f>
        <v>564.89</v>
      </c>
      <c r="E76" s="57" t="n">
        <f aca="false">IF('2011'!E76="-","-",ROUND('2011'!E76*'2012'!$Z76,2))</f>
        <v>382.01</v>
      </c>
      <c r="F76" s="57" t="n">
        <f aca="false">IF('2011'!F76="-","-",ROUND('2011'!F76*'2012'!$Z76,2))</f>
        <v>470.13</v>
      </c>
      <c r="G76" s="58" t="n">
        <f aca="false">IF('2011'!G76="-","-",ROUND((E76+F76)/2,2))</f>
        <v>426.07</v>
      </c>
      <c r="H76" s="57" t="str">
        <f aca="false">IF('2011'!H76="-","-",ROUND('2011'!H76*'2012'!$Z76,2))</f>
        <v>-</v>
      </c>
      <c r="I76" s="57" t="str">
        <f aca="false">IF('2011'!I76="-","-",ROUND('2011'!I76*'2012'!$Z76,2))</f>
        <v>-</v>
      </c>
      <c r="J76" s="58" t="str">
        <f aca="false">IF('2011'!J76="-","-",ROUND((H76+I76)/2,2))</f>
        <v>-</v>
      </c>
      <c r="K76" s="57" t="str">
        <f aca="false">IF('2011'!K76="-","-",ROUND('2011'!K76*'2012'!$Z76,2))</f>
        <v>-</v>
      </c>
      <c r="L76" s="57" t="str">
        <f aca="false">IF('2011'!L76="-","-",ROUND('2011'!L76*'2012'!$Z76,2))</f>
        <v>-</v>
      </c>
      <c r="M76" s="58" t="str">
        <f aca="false">IF('2011'!M76="-","-",ROUND((K76+L76)/2,2))</f>
        <v>-</v>
      </c>
      <c r="N76" s="57" t="str">
        <f aca="false">IF('2011'!N76="-","-",ROUND('2011'!N76*'2012'!$Z76,2))</f>
        <v>-</v>
      </c>
      <c r="O76" s="57" t="str">
        <f aca="false">IF('2011'!O76="-","-",ROUND('2011'!O76*'2012'!$Z76,2))</f>
        <v>-</v>
      </c>
      <c r="P76" s="58" t="str">
        <f aca="false">IF('2011'!P76="-","-",ROUND((N76+O76)/2,2))</f>
        <v>-</v>
      </c>
      <c r="Q76" s="57" t="str">
        <f aca="false">IF('2011'!Q76="-","-",ROUND('2011'!Q76*'2012'!$Z76,2))</f>
        <v>-</v>
      </c>
      <c r="R76" s="57" t="str">
        <f aca="false">IF('2011'!R76="-","-",ROUND('2011'!R76*'2012'!$Z76,2))</f>
        <v>-</v>
      </c>
      <c r="S76" s="58" t="str">
        <f aca="false">IF('2011'!S76="-","-",ROUND((Q76+R76)/2,2))</f>
        <v>-</v>
      </c>
      <c r="T76" s="57" t="str">
        <f aca="false">IF('2011'!T76="-","-",ROUND('2011'!T76*'2012'!$Z76,2))</f>
        <v>-</v>
      </c>
      <c r="U76" s="57" t="str">
        <f aca="false">IF('2011'!U76="-","-",ROUND('2011'!U76*'2012'!$Z76,2))</f>
        <v>-</v>
      </c>
      <c r="V76" s="58" t="str">
        <f aca="false">IF('2011'!V76="-","-",ROUND((T76+U76)/2,2))</f>
        <v>-</v>
      </c>
      <c r="W76" s="57" t="str">
        <f aca="false">IF('2011'!W76="-","-",ROUND('2011'!W76*'2012'!$Z76,2))</f>
        <v>-</v>
      </c>
      <c r="X76" s="57" t="str">
        <f aca="false">IF('2011'!X76="-","-",ROUND('2011'!X76*'2012'!$Z76,2))</f>
        <v>-</v>
      </c>
      <c r="Y76" s="58" t="str">
        <f aca="false">IF('2011'!Y76="-","-",ROUND((W76+X76)/2,2))</f>
        <v>-</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f aca="false">IF('2011'!B77="-","-",ROUND('2011'!B77*'2012'!$Z77,2))</f>
        <v>375.33</v>
      </c>
      <c r="C77" s="57" t="n">
        <f aca="false">IF('2011'!C77="-","-",ROUND('2011'!C77*'2012'!$Z77,2))</f>
        <v>419.66</v>
      </c>
      <c r="D77" s="58" t="n">
        <f aca="false">IF('2011'!D77="-","-",ROUND((B77+C77)/2,2))</f>
        <v>397.5</v>
      </c>
      <c r="E77" s="57" t="n">
        <f aca="false">IF('2011'!E77="-","-",ROUND('2011'!E77*'2012'!$Z77,2))</f>
        <v>263.46</v>
      </c>
      <c r="F77" s="57" t="n">
        <f aca="false">IF('2011'!F77="-","-",ROUND('2011'!F77*'2012'!$Z77,2))</f>
        <v>317.66</v>
      </c>
      <c r="G77" s="58" t="n">
        <f aca="false">IF('2011'!G77="-","-",ROUND((E77+F77)/2,2))</f>
        <v>290.56</v>
      </c>
      <c r="H77" s="57" t="str">
        <f aca="false">IF('2011'!H77="-","-",ROUND('2011'!H77*'2012'!$Z77,2))</f>
        <v>-</v>
      </c>
      <c r="I77" s="57" t="str">
        <f aca="false">IF('2011'!I77="-","-",ROUND('2011'!I77*'2012'!$Z77,2))</f>
        <v>-</v>
      </c>
      <c r="J77" s="58" t="str">
        <f aca="false">IF('2011'!J77="-","-",ROUND((H77+I77)/2,2))</f>
        <v>-</v>
      </c>
      <c r="K77" s="57" t="str">
        <f aca="false">IF('2011'!K77="-","-",ROUND('2011'!K77*'2012'!$Z77,2))</f>
        <v>-</v>
      </c>
      <c r="L77" s="57" t="str">
        <f aca="false">IF('2011'!L77="-","-",ROUND('2011'!L77*'2012'!$Z77,2))</f>
        <v>-</v>
      </c>
      <c r="M77" s="58" t="str">
        <f aca="false">IF('2011'!M77="-","-",ROUND((K77+L77)/2,2))</f>
        <v>-</v>
      </c>
      <c r="N77" s="57" t="str">
        <f aca="false">IF('2011'!N77="-","-",ROUND('2011'!N77*'2012'!$Z77,2))</f>
        <v>-</v>
      </c>
      <c r="O77" s="57" t="str">
        <f aca="false">IF('2011'!O77="-","-",ROUND('2011'!O77*'2012'!$Z77,2))</f>
        <v>-</v>
      </c>
      <c r="P77" s="58" t="str">
        <f aca="false">IF('2011'!P77="-","-",ROUND((N77+O77)/2,2))</f>
        <v>-</v>
      </c>
      <c r="Q77" s="57" t="str">
        <f aca="false">IF('2011'!Q77="-","-",ROUND('2011'!Q77*'2012'!$Z77,2))</f>
        <v>-</v>
      </c>
      <c r="R77" s="57" t="str">
        <f aca="false">IF('2011'!R77="-","-",ROUND('2011'!R77*'2012'!$Z77,2))</f>
        <v>-</v>
      </c>
      <c r="S77" s="58" t="str">
        <f aca="false">IF('2011'!S77="-","-",ROUND((Q77+R77)/2,2))</f>
        <v>-</v>
      </c>
      <c r="T77" s="57" t="str">
        <f aca="false">IF('2011'!T77="-","-",ROUND('2011'!T77*'2012'!$Z77,2))</f>
        <v>-</v>
      </c>
      <c r="U77" s="57" t="str">
        <f aca="false">IF('2011'!U77="-","-",ROUND('2011'!U77*'2012'!$Z77,2))</f>
        <v>-</v>
      </c>
      <c r="V77" s="58" t="str">
        <f aca="false">IF('2011'!V77="-","-",ROUND((T77+U77)/2,2))</f>
        <v>-</v>
      </c>
      <c r="W77" s="57" t="str">
        <f aca="false">IF('2011'!W77="-","-",ROUND('2011'!W77*'2012'!$Z77,2))</f>
        <v>-</v>
      </c>
      <c r="X77" s="57" t="str">
        <f aca="false">IF('2011'!X77="-","-",ROUND('2011'!X77*'2012'!$Z77,2))</f>
        <v>-</v>
      </c>
      <c r="Y77" s="58" t="str">
        <f aca="false">IF('2011'!Y77="-","-",ROUND((W77+X77)/2,2))</f>
        <v>-</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f aca="false">IF('2011'!B78="-","-",ROUND('2011'!B78*'2012'!$Z78,2))</f>
        <v>149.8</v>
      </c>
      <c r="C78" s="57" t="n">
        <f aca="false">IF('2011'!C78="-","-",ROUND('2011'!C78*'2012'!$Z78,2))</f>
        <v>182.43</v>
      </c>
      <c r="D78" s="58" t="n">
        <f aca="false">IF('2011'!D78="-","-",ROUND((B78+C78)/2,2))</f>
        <v>166.12</v>
      </c>
      <c r="E78" s="57" t="n">
        <f aca="false">IF('2011'!E78="-","-",ROUND('2011'!E78*'2012'!$Z78,2))</f>
        <v>116.57</v>
      </c>
      <c r="F78" s="57" t="n">
        <f aca="false">IF('2011'!F78="-","-",ROUND('2011'!F78*'2012'!$Z78,2))</f>
        <v>149.8</v>
      </c>
      <c r="G78" s="58" t="n">
        <f aca="false">IF('2011'!G78="-","-",ROUND((E78+F78)/2,2))</f>
        <v>133.19</v>
      </c>
      <c r="H78" s="57" t="str">
        <f aca="false">IF('2011'!H78="-","-",ROUND('2011'!H78*'2012'!$Z78,2))</f>
        <v>-</v>
      </c>
      <c r="I78" s="57" t="str">
        <f aca="false">IF('2011'!I78="-","-",ROUND('2011'!I78*'2012'!$Z78,2))</f>
        <v>-</v>
      </c>
      <c r="J78" s="58" t="str">
        <f aca="false">IF('2011'!J78="-","-",ROUND((H78+I78)/2,2))</f>
        <v>-</v>
      </c>
      <c r="K78" s="57" t="str">
        <f aca="false">IF('2011'!K78="-","-",ROUND('2011'!K78*'2012'!$Z78,2))</f>
        <v>-</v>
      </c>
      <c r="L78" s="57" t="str">
        <f aca="false">IF('2011'!L78="-","-",ROUND('2011'!L78*'2012'!$Z78,2))</f>
        <v>-</v>
      </c>
      <c r="M78" s="58" t="str">
        <f aca="false">IF('2011'!M78="-","-",ROUND((K78+L78)/2,2))</f>
        <v>-</v>
      </c>
      <c r="N78" s="57" t="str">
        <f aca="false">IF('2011'!N78="-","-",ROUND('2011'!N78*'2012'!$Z78,2))</f>
        <v>-</v>
      </c>
      <c r="O78" s="57" t="str">
        <f aca="false">IF('2011'!O78="-","-",ROUND('2011'!O78*'2012'!$Z78,2))</f>
        <v>-</v>
      </c>
      <c r="P78" s="58" t="str">
        <f aca="false">IF('2011'!P78="-","-",ROUND((N78+O78)/2,2))</f>
        <v>-</v>
      </c>
      <c r="Q78" s="57" t="n">
        <f aca="false">IF('2011'!Q78="-","-",ROUND('2011'!Q78*'2012'!$Z78,2))</f>
        <v>29.72</v>
      </c>
      <c r="R78" s="57" t="n">
        <f aca="false">IF('2011'!R78="-","-",ROUND('2011'!R78*'2012'!$Z78,2))</f>
        <v>39.64</v>
      </c>
      <c r="S78" s="58" t="n">
        <f aca="false">IF('2011'!S78="-","-",ROUND((Q78+R78)/2,2))</f>
        <v>34.68</v>
      </c>
      <c r="T78" s="57" t="n">
        <f aca="false">IF('2011'!T78="-","-",ROUND('2011'!T78*'2012'!$Z78,2))</f>
        <v>20.38</v>
      </c>
      <c r="U78" s="57" t="n">
        <f aca="false">IF('2011'!U78="-","-",ROUND('2011'!U78*'2012'!$Z78,2))</f>
        <v>25.05</v>
      </c>
      <c r="V78" s="58" t="n">
        <f aca="false">IF('2011'!V78="-","-",ROUND((T78+U78)/2,2))</f>
        <v>22.72</v>
      </c>
      <c r="W78" s="57" t="n">
        <f aca="false">IF('2011'!W78="-","-",ROUND('2011'!W78*'2012'!$Z78,2))</f>
        <v>15.45</v>
      </c>
      <c r="X78" s="57" t="n">
        <f aca="false">IF('2011'!X78="-","-",ROUND('2011'!X78*'2012'!$Z78,2))</f>
        <v>19.53</v>
      </c>
      <c r="Y78" s="58" t="n">
        <f aca="false">IF('2011'!Y78="-","-",ROUND((W78+X78)/2,2))</f>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tr">
        <f aca="false">IF('2011'!B81="-","-",ROUND('2011'!B81*'2012'!$Z81,2))</f>
        <v>-</v>
      </c>
      <c r="C81" s="57" t="str">
        <f aca="false">IF('2011'!C81="-","-",ROUND('2011'!C81*'2012'!$Z81,2))</f>
        <v>-</v>
      </c>
      <c r="D81" s="58" t="str">
        <f aca="false">IF('2011'!D81="-","-",ROUND((B81+C81)/2,2))</f>
        <v>-</v>
      </c>
      <c r="E81" s="57" t="str">
        <f aca="false">IF('2011'!E81="-","-",ROUND('2011'!E81*'2012'!$Z81,2))</f>
        <v>-</v>
      </c>
      <c r="F81" s="57" t="str">
        <f aca="false">IF('2011'!F81="-","-",ROUND('2011'!F81*'2012'!$Z81,2))</f>
        <v>-</v>
      </c>
      <c r="G81" s="58" t="str">
        <f aca="false">IF('2011'!G81="-","-",ROUND((E81+F81)/2,2))</f>
        <v>-</v>
      </c>
      <c r="H81" s="57" t="str">
        <f aca="false">IF('2011'!H81="-","-",ROUND('2011'!H81*'2012'!$Z81,2))</f>
        <v>-</v>
      </c>
      <c r="I81" s="57" t="str">
        <f aca="false">IF('2011'!I81="-","-",ROUND('2011'!I81*'2012'!$Z81,2))</f>
        <v>-</v>
      </c>
      <c r="J81" s="58" t="str">
        <f aca="false">IF('2011'!J81="-","-",ROUND((H81+I81)/2,2))</f>
        <v>-</v>
      </c>
      <c r="K81" s="57" t="str">
        <f aca="false">IF('2011'!K81="-","-",ROUND('2011'!K81*'2012'!$Z81,2))</f>
        <v>-</v>
      </c>
      <c r="L81" s="57" t="str">
        <f aca="false">IF('2011'!L81="-","-",ROUND('2011'!L81*'2012'!$Z81,2))</f>
        <v>-</v>
      </c>
      <c r="M81" s="58" t="str">
        <f aca="false">IF('2011'!M81="-","-",ROUND((K81+L81)/2,2))</f>
        <v>-</v>
      </c>
      <c r="N81" s="57" t="str">
        <f aca="false">IF('2011'!N81="-","-",ROUND('2011'!N81*'2012'!$Z81,2))</f>
        <v>-</v>
      </c>
      <c r="O81" s="57" t="str">
        <f aca="false">IF('2011'!O81="-","-",ROUND('2011'!O81*'2012'!$Z81,2))</f>
        <v>-</v>
      </c>
      <c r="P81" s="58" t="str">
        <f aca="false">IF('2011'!P81="-","-",ROUND((N81+O81)/2,2))</f>
        <v>-</v>
      </c>
      <c r="Q81" s="57" t="str">
        <f aca="false">IF('2011'!Q81="-","-",ROUND('2011'!Q81*'2012'!$Z81,2))</f>
        <v>-</v>
      </c>
      <c r="R81" s="57" t="str">
        <f aca="false">IF('2011'!R81="-","-",ROUND('2011'!R81*'2012'!$Z81,2))</f>
        <v>-</v>
      </c>
      <c r="S81" s="58" t="str">
        <f aca="false">IF('2011'!S81="-","-",ROUND((Q81+R81)/2,2))</f>
        <v>-</v>
      </c>
      <c r="T81" s="57" t="str">
        <f aca="false">IF('2011'!T81="-","-",ROUND('2011'!T81*'2012'!$Z81,2))</f>
        <v>-</v>
      </c>
      <c r="U81" s="57" t="str">
        <f aca="false">IF('2011'!U81="-","-",ROUND('2011'!U81*'2012'!$Z81,2))</f>
        <v>-</v>
      </c>
      <c r="V81" s="58" t="str">
        <f aca="false">IF('2011'!V81="-","-",ROUND((T81+U81)/2,2))</f>
        <v>-</v>
      </c>
      <c r="W81" s="57" t="str">
        <f aca="false">IF('2011'!W81="-","-",ROUND('2011'!W81*'2012'!$Z81,2))</f>
        <v>-</v>
      </c>
      <c r="X81" s="57" t="str">
        <f aca="false">IF('2011'!X81="-","-",ROUND('2011'!X81*'2012'!$Z81,2))</f>
        <v>-</v>
      </c>
      <c r="Y81" s="58" t="str">
        <f aca="false">IF('2011'!Y81="-","-",ROUND((W81+X81)/2,2))</f>
        <v>-</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tr">
        <f aca="false">IF('2011'!B82="-","-",ROUND('2011'!B82*'2012'!$Z82,2))</f>
        <v>-</v>
      </c>
      <c r="C82" s="57" t="str">
        <f aca="false">IF('2011'!C82="-","-",ROUND('2011'!C82*'2012'!$Z82,2))</f>
        <v>-</v>
      </c>
      <c r="D82" s="58" t="str">
        <f aca="false">IF('2011'!D82="-","-",ROUND((B82+C82)/2,2))</f>
        <v>-</v>
      </c>
      <c r="E82" s="57" t="str">
        <f aca="false">IF('2011'!E82="-","-",ROUND('2011'!E82*'2012'!$Z82,2))</f>
        <v>-</v>
      </c>
      <c r="F82" s="57" t="str">
        <f aca="false">IF('2011'!F82="-","-",ROUND('2011'!F82*'2012'!$Z82,2))</f>
        <v>-</v>
      </c>
      <c r="G82" s="58" t="str">
        <f aca="false">IF('2011'!G82="-","-",ROUND((E82+F82)/2,2))</f>
        <v>-</v>
      </c>
      <c r="H82" s="57" t="str">
        <f aca="false">IF('2011'!H82="-","-",ROUND('2011'!H82*'2012'!$Z82,2))</f>
        <v>-</v>
      </c>
      <c r="I82" s="57" t="str">
        <f aca="false">IF('2011'!I82="-","-",ROUND('2011'!I82*'2012'!$Z82,2))</f>
        <v>-</v>
      </c>
      <c r="J82" s="58" t="str">
        <f aca="false">IF('2011'!J82="-","-",ROUND((H82+I82)/2,2))</f>
        <v>-</v>
      </c>
      <c r="K82" s="57" t="str">
        <f aca="false">IF('2011'!K82="-","-",ROUND('2011'!K82*'2012'!$Z82,2))</f>
        <v>-</v>
      </c>
      <c r="L82" s="57" t="str">
        <f aca="false">IF('2011'!L82="-","-",ROUND('2011'!L82*'2012'!$Z82,2))</f>
        <v>-</v>
      </c>
      <c r="M82" s="58" t="str">
        <f aca="false">IF('2011'!M82="-","-",ROUND((K82+L82)/2,2))</f>
        <v>-</v>
      </c>
      <c r="N82" s="57" t="str">
        <f aca="false">IF('2011'!N82="-","-",ROUND('2011'!N82*'2012'!$Z82,2))</f>
        <v>-</v>
      </c>
      <c r="O82" s="57" t="str">
        <f aca="false">IF('2011'!O82="-","-",ROUND('2011'!O82*'2012'!$Z82,2))</f>
        <v>-</v>
      </c>
      <c r="P82" s="58" t="str">
        <f aca="false">IF('2011'!P82="-","-",ROUND((N82+O82)/2,2))</f>
        <v>-</v>
      </c>
      <c r="Q82" s="57" t="str">
        <f aca="false">IF('2011'!Q82="-","-",ROUND('2011'!Q82*'2012'!$Z82,2))</f>
        <v>-</v>
      </c>
      <c r="R82" s="57" t="str">
        <f aca="false">IF('2011'!R82="-","-",ROUND('2011'!R82*'2012'!$Z82,2))</f>
        <v>-</v>
      </c>
      <c r="S82" s="58" t="str">
        <f aca="false">IF('2011'!S82="-","-",ROUND((Q82+R82)/2,2))</f>
        <v>-</v>
      </c>
      <c r="T82" s="57" t="str">
        <f aca="false">IF('2011'!T82="-","-",ROUND('2011'!T82*'2012'!$Z82,2))</f>
        <v>-</v>
      </c>
      <c r="U82" s="57" t="str">
        <f aca="false">IF('2011'!U82="-","-",ROUND('2011'!U82*'2012'!$Z82,2))</f>
        <v>-</v>
      </c>
      <c r="V82" s="58" t="str">
        <f aca="false">IF('2011'!V82="-","-",ROUND((T82+U82)/2,2))</f>
        <v>-</v>
      </c>
      <c r="W82" s="57" t="str">
        <f aca="false">IF('2011'!W82="-","-",ROUND('2011'!W82*'2012'!$Z82,2))</f>
        <v>-</v>
      </c>
      <c r="X82" s="57" t="str">
        <f aca="false">IF('2011'!X82="-","-",ROUND('2011'!X82*'2012'!$Z82,2))</f>
        <v>-</v>
      </c>
      <c r="Y82" s="58" t="str">
        <f aca="false">IF('2011'!Y82="-","-",ROUND((W82+X82)/2,2))</f>
        <v>-</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f aca="false">IF('2011'!B83="-","-",ROUND('2011'!B83*'2012'!$Z83,2))</f>
        <v>312.51</v>
      </c>
      <c r="C83" s="57" t="n">
        <f aca="false">IF('2011'!C83="-","-",ROUND('2011'!C83*'2012'!$Z83,2))</f>
        <v>352.91</v>
      </c>
      <c r="D83" s="58" t="n">
        <f aca="false">IF('2011'!D83="-","-",ROUND((B83+C83)/2,2))</f>
        <v>332.71</v>
      </c>
      <c r="E83" s="57" t="n">
        <f aca="false">IF('2011'!E83="-","-",ROUND('2011'!E83*'2012'!$Z83,2))</f>
        <v>247.74</v>
      </c>
      <c r="F83" s="57" t="n">
        <f aca="false">IF('2011'!F83="-","-",ROUND('2011'!F83*'2012'!$Z83,2))</f>
        <v>303.7</v>
      </c>
      <c r="G83" s="58" t="n">
        <f aca="false">IF('2011'!G83="-","-",ROUND((E83+F83)/2,2))</f>
        <v>275.72</v>
      </c>
      <c r="H83" s="57" t="n">
        <f aca="false">IF('2011'!H83="-","-",ROUND('2011'!H83*'2012'!$Z83,2))</f>
        <v>139.1</v>
      </c>
      <c r="I83" s="57" t="n">
        <f aca="false">IF('2011'!I83="-","-",ROUND('2011'!I83*'2012'!$Z83,2))</f>
        <v>154.49</v>
      </c>
      <c r="J83" s="58" t="n">
        <f aca="false">IF('2011'!J83="-","-",ROUND((H83+I83)/2,2))</f>
        <v>146.8</v>
      </c>
      <c r="K83" s="57" t="n">
        <f aca="false">IF('2011'!K83="-","-",ROUND('2011'!K83*'2012'!$Z83,2))</f>
        <v>135.62</v>
      </c>
      <c r="L83" s="57" t="n">
        <f aca="false">IF('2011'!L83="-","-",ROUND('2011'!L83*'2012'!$Z83,2))</f>
        <v>167.84</v>
      </c>
      <c r="M83" s="58" t="n">
        <f aca="false">IF('2011'!M83="-","-",ROUND((K83+L83)/2,2))</f>
        <v>151.73</v>
      </c>
      <c r="N83" s="57" t="n">
        <f aca="false">IF('2011'!N83="-","-",ROUND('2011'!N83*'2012'!$Z83,2))</f>
        <v>183.73</v>
      </c>
      <c r="O83" s="57" t="n">
        <f aca="false">IF('2011'!O83="-","-",ROUND('2011'!O83*'2012'!$Z83,2))</f>
        <v>230.09</v>
      </c>
      <c r="P83" s="58" t="n">
        <f aca="false">IF('2011'!P83="-","-",ROUND((N83+O83)/2,2))</f>
        <v>206.91</v>
      </c>
      <c r="Q83" s="57" t="n">
        <f aca="false">IF('2011'!Q83="-","-",ROUND('2011'!Q83*'2012'!$Z83,2))</f>
        <v>147.33</v>
      </c>
      <c r="R83" s="57" t="n">
        <f aca="false">IF('2011'!R83="-","-",ROUND('2011'!R83*'2012'!$Z83,2))</f>
        <v>181.43</v>
      </c>
      <c r="S83" s="58" t="n">
        <f aca="false">IF('2011'!S83="-","-",ROUND((Q83+R83)/2,2))</f>
        <v>164.38</v>
      </c>
      <c r="T83" s="57" t="n">
        <f aca="false">IF('2011'!T83="-","-",ROUND('2011'!T83*'2012'!$Z83,2))</f>
        <v>90.07</v>
      </c>
      <c r="U83" s="57" t="n">
        <f aca="false">IF('2011'!U83="-","-",ROUND('2011'!U83*'2012'!$Z83,2))</f>
        <v>130.56</v>
      </c>
      <c r="V83" s="58" t="n">
        <f aca="false">IF('2011'!V83="-","-",ROUND((T83+U83)/2,2))</f>
        <v>110.32</v>
      </c>
      <c r="W83" s="57" t="str">
        <f aca="false">IF('2011'!W83="-","-",ROUND('2011'!W83*'2012'!$Z83,2))</f>
        <v>-</v>
      </c>
      <c r="X83" s="57" t="str">
        <f aca="false">IF('2011'!X83="-","-",ROUND('2011'!X83*'2012'!$Z83,2))</f>
        <v>-</v>
      </c>
      <c r="Y83" s="58" t="str">
        <f aca="false">IF('2011'!Y83="-","-",ROUND((W83+X83)/2,2))</f>
        <v>-</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f aca="false">IF('2011'!B84="-","-",ROUND('2011'!B84*'2012'!$Z84,2))</f>
        <v>223.22</v>
      </c>
      <c r="C84" s="57" t="n">
        <f aca="false">IF('2011'!C84="-","-",ROUND('2011'!C84*'2012'!$Z84,2))</f>
        <v>263.46</v>
      </c>
      <c r="D84" s="58" t="n">
        <f aca="false">IF('2011'!D84="-","-",ROUND((B84+C84)/2,2))</f>
        <v>243.34</v>
      </c>
      <c r="E84" s="57" t="n">
        <f aca="false">IF('2011'!E84="-","-",ROUND('2011'!E84*'2012'!$Z84,2))</f>
        <v>158.82</v>
      </c>
      <c r="F84" s="57" t="n">
        <f aca="false">IF('2011'!F84="-","-",ROUND('2011'!F84*'2012'!$Z84,2))</f>
        <v>194.69</v>
      </c>
      <c r="G84" s="58" t="n">
        <f aca="false">IF('2011'!G84="-","-",ROUND((E84+F84)/2,2))</f>
        <v>176.76</v>
      </c>
      <c r="H84" s="57" t="n">
        <f aca="false">IF('2011'!H84="-","-",ROUND('2011'!H84*'2012'!$Z84,2))</f>
        <v>103.74</v>
      </c>
      <c r="I84" s="57" t="n">
        <f aca="false">IF('2011'!I84="-","-",ROUND('2011'!I84*'2012'!$Z84,2))</f>
        <v>109.58</v>
      </c>
      <c r="J84" s="58" t="n">
        <f aca="false">IF('2011'!J84="-","-",ROUND((H84+I84)/2,2))</f>
        <v>106.66</v>
      </c>
      <c r="K84" s="57" t="n">
        <f aca="false">IF('2011'!K84="-","-",ROUND('2011'!K84*'2012'!$Z84,2))</f>
        <v>85.66</v>
      </c>
      <c r="L84" s="57" t="n">
        <f aca="false">IF('2011'!L84="-","-",ROUND('2011'!L84*'2012'!$Z84,2))</f>
        <v>104.9</v>
      </c>
      <c r="M84" s="58" t="n">
        <f aca="false">IF('2011'!M84="-","-",ROUND((K84+L84)/2,2))</f>
        <v>95.28</v>
      </c>
      <c r="N84" s="57" t="n">
        <f aca="false">IF('2011'!N84="-","-",ROUND('2011'!N84*'2012'!$Z84,2))</f>
        <v>129.39</v>
      </c>
      <c r="O84" s="57" t="n">
        <f aca="false">IF('2011'!O84="-","-",ROUND('2011'!O84*'2012'!$Z84,2))</f>
        <v>163.2</v>
      </c>
      <c r="P84" s="58" t="n">
        <f aca="false">IF('2011'!P84="-","-",ROUND((N84+O84)/2,2))</f>
        <v>146.3</v>
      </c>
      <c r="Q84" s="57" t="n">
        <f aca="false">IF('2011'!Q84="-","-",ROUND('2011'!Q84*'2012'!$Z84,2))</f>
        <v>93.25</v>
      </c>
      <c r="R84" s="57" t="n">
        <f aca="false">IF('2011'!R84="-","-",ROUND('2011'!R84*'2012'!$Z84,2))</f>
        <v>114.84</v>
      </c>
      <c r="S84" s="58" t="n">
        <f aca="false">IF('2011'!S84="-","-",ROUND((Q84+R84)/2,2))</f>
        <v>104.05</v>
      </c>
      <c r="T84" s="57" t="n">
        <f aca="false">IF('2011'!T84="-","-",ROUND('2011'!T84*'2012'!$Z84,2))</f>
        <v>60.06</v>
      </c>
      <c r="U84" s="57" t="n">
        <f aca="false">IF('2011'!U84="-","-",ROUND('2011'!U84*'2012'!$Z84,2))</f>
        <v>93.25</v>
      </c>
      <c r="V84" s="58" t="n">
        <f aca="false">IF('2011'!V84="-","-",ROUND((T84+U84)/2,2))</f>
        <v>76.66</v>
      </c>
      <c r="W84" s="57" t="n">
        <f aca="false">IF('2011'!W84="-","-",ROUND('2011'!W84*'2012'!$Z84,2))</f>
        <v>53.61</v>
      </c>
      <c r="X84" s="57" t="n">
        <f aca="false">IF('2011'!X84="-","-",ROUND('2011'!X84*'2012'!$Z84,2))</f>
        <v>60.06</v>
      </c>
      <c r="Y84" s="58" t="n">
        <f aca="false">IF('2011'!Y84="-","-",ROUND((W84+X84)/2,2))</f>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f aca="false">IF('2011'!B85="-","-",ROUND('2011'!B85*'2012'!$Z85,2))</f>
        <v>116.57</v>
      </c>
      <c r="C85" s="57" t="n">
        <f aca="false">IF('2011'!C85="-","-",ROUND('2011'!C85*'2012'!$Z85,2))</f>
        <v>142.19</v>
      </c>
      <c r="D85" s="58" t="n">
        <f aca="false">IF('2011'!D85="-","-",ROUND((B85+C85)/2,2))</f>
        <v>129.38</v>
      </c>
      <c r="E85" s="57" t="n">
        <f aca="false">IF('2011'!E85="-","-",ROUND('2011'!E85*'2012'!$Z85,2))</f>
        <v>89.2</v>
      </c>
      <c r="F85" s="57" t="n">
        <f aca="false">IF('2011'!F85="-","-",ROUND('2011'!F85*'2012'!$Z85,2))</f>
        <v>109.58</v>
      </c>
      <c r="G85" s="58" t="n">
        <f aca="false">IF('2011'!G85="-","-",ROUND((E85+F85)/2,2))</f>
        <v>99.39</v>
      </c>
      <c r="H85" s="57" t="n">
        <f aca="false">IF('2011'!H85="-","-",ROUND('2011'!H85*'2012'!$Z85,2))</f>
        <v>35.54</v>
      </c>
      <c r="I85" s="57" t="n">
        <f aca="false">IF('2011'!I85="-","-",ROUND('2011'!I85*'2012'!$Z85,2))</f>
        <v>44.29</v>
      </c>
      <c r="J85" s="58" t="n">
        <f aca="false">IF('2011'!J85="-","-",ROUND((H85+I85)/2,2))</f>
        <v>39.92</v>
      </c>
      <c r="K85" s="57" t="n">
        <f aca="false">IF('2011'!K85="-","-",ROUND('2011'!K85*'2012'!$Z85,2))</f>
        <v>47.21</v>
      </c>
      <c r="L85" s="57" t="n">
        <f aca="false">IF('2011'!L85="-","-",ROUND('2011'!L85*'2012'!$Z85,2))</f>
        <v>61.78</v>
      </c>
      <c r="M85" s="58" t="n">
        <f aca="false">IF('2011'!M85="-","-",ROUND((K85+L85)/2,2))</f>
        <v>54.5</v>
      </c>
      <c r="N85" s="57" t="n">
        <f aca="false">IF('2011'!N85="-","-",ROUND('2011'!N85*'2012'!$Z85,2))</f>
        <v>53.61</v>
      </c>
      <c r="O85" s="57" t="n">
        <f aca="false">IF('2011'!O85="-","-",ROUND('2011'!O85*'2012'!$Z85,2))</f>
        <v>66.44</v>
      </c>
      <c r="P85" s="58" t="n">
        <f aca="false">IF('2011'!P85="-","-",ROUND((N85+O85)/2,2))</f>
        <v>60.03</v>
      </c>
      <c r="Q85" s="57" t="n">
        <f aca="false">IF('2011'!Q85="-","-",ROUND('2011'!Q85*'2012'!$Z85,2))</f>
        <v>53.61</v>
      </c>
      <c r="R85" s="57" t="n">
        <f aca="false">IF('2011'!R85="-","-",ROUND('2011'!R85*'2012'!$Z85,2))</f>
        <v>66.44</v>
      </c>
      <c r="S85" s="58" t="n">
        <f aca="false">IF('2011'!S85="-","-",ROUND((Q85+R85)/2,2))</f>
        <v>60.03</v>
      </c>
      <c r="T85" s="57" t="n">
        <f aca="false">IF('2011'!T85="-","-",ROUND('2011'!T85*'2012'!$Z85,2))</f>
        <v>28.57</v>
      </c>
      <c r="U85" s="57" t="n">
        <f aca="false">IF('2011'!U85="-","-",ROUND('2011'!U85*'2012'!$Z85,2))</f>
        <v>36.12</v>
      </c>
      <c r="V85" s="58" t="n">
        <f aca="false">IF('2011'!V85="-","-",ROUND((T85+U85)/2,2))</f>
        <v>32.35</v>
      </c>
      <c r="W85" s="57" t="n">
        <f aca="false">IF('2011'!W85="-","-",ROUND('2011'!W85*'2012'!$Z85,2))</f>
        <v>25.05</v>
      </c>
      <c r="X85" s="57" t="n">
        <f aca="false">IF('2011'!X85="-","-",ROUND('2011'!X85*'2012'!$Z85,2))</f>
        <v>34.39</v>
      </c>
      <c r="Y85" s="58" t="n">
        <f aca="false">IF('2011'!Y85="-","-",ROUND((W85+X85)/2,2))</f>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tr">
        <f aca="false">IF('2011'!B88="-","-",ROUND('2011'!B88*'2012'!$Z88,2))</f>
        <v>-</v>
      </c>
      <c r="C88" s="57" t="str">
        <f aca="false">IF('2011'!C88="-","-",ROUND('2011'!C88*'2012'!$Z88,2))</f>
        <v>-</v>
      </c>
      <c r="D88" s="58" t="str">
        <f aca="false">IF('2011'!D88="-","-",ROUND((B88+C88)/2,2))</f>
        <v>-</v>
      </c>
      <c r="E88" s="57" t="str">
        <f aca="false">IF('2011'!E88="-","-",ROUND('2011'!E88*'2012'!$Z88,2))</f>
        <v>-</v>
      </c>
      <c r="F88" s="57" t="str">
        <f aca="false">IF('2011'!F88="-","-",ROUND('2011'!F88*'2012'!$Z88,2))</f>
        <v>-</v>
      </c>
      <c r="G88" s="58" t="str">
        <f aca="false">IF('2011'!G88="-","-",ROUND((E88+F88)/2,2))</f>
        <v>-</v>
      </c>
      <c r="H88" s="57" t="str">
        <f aca="false">IF('2011'!H88="-","-",ROUND('2011'!H88*'2012'!$Z88,2))</f>
        <v>-</v>
      </c>
      <c r="I88" s="57" t="str">
        <f aca="false">IF('2011'!I88="-","-",ROUND('2011'!I88*'2012'!$Z88,2))</f>
        <v>-</v>
      </c>
      <c r="J88" s="58" t="str">
        <f aca="false">IF('2011'!J88="-","-",ROUND((H88+I88)/2,2))</f>
        <v>-</v>
      </c>
      <c r="K88" s="57" t="str">
        <f aca="false">IF('2011'!K88="-","-",ROUND('2011'!K88*'2012'!$Z88,2))</f>
        <v>-</v>
      </c>
      <c r="L88" s="57" t="str">
        <f aca="false">IF('2011'!L88="-","-",ROUND('2011'!L88*'2012'!$Z88,2))</f>
        <v>-</v>
      </c>
      <c r="M88" s="58" t="str">
        <f aca="false">IF('2011'!M88="-","-",ROUND((K88+L88)/2,2))</f>
        <v>-</v>
      </c>
      <c r="N88" s="57" t="str">
        <f aca="false">IF('2011'!N88="-","-",ROUND('2011'!N88*'2012'!$Z88,2))</f>
        <v>-</v>
      </c>
      <c r="O88" s="57" t="str">
        <f aca="false">IF('2011'!O88="-","-",ROUND('2011'!O88*'2012'!$Z88,2))</f>
        <v>-</v>
      </c>
      <c r="P88" s="58" t="str">
        <f aca="false">IF('2011'!P88="-","-",ROUND((N88+O88)/2,2))</f>
        <v>-</v>
      </c>
      <c r="Q88" s="57" t="str">
        <f aca="false">IF('2011'!Q88="-","-",ROUND('2011'!Q88*'2012'!$Z88,2))</f>
        <v>-</v>
      </c>
      <c r="R88" s="57" t="str">
        <f aca="false">IF('2011'!R88="-","-",ROUND('2011'!R88*'2012'!$Z88,2))</f>
        <v>-</v>
      </c>
      <c r="S88" s="58" t="str">
        <f aca="false">IF('2011'!S88="-","-",ROUND((Q88+R88)/2,2))</f>
        <v>-</v>
      </c>
      <c r="T88" s="57" t="str">
        <f aca="false">IF('2011'!T88="-","-",ROUND('2011'!T88*'2012'!$Z88,2))</f>
        <v>-</v>
      </c>
      <c r="U88" s="57" t="str">
        <f aca="false">IF('2011'!U88="-","-",ROUND('2011'!U88*'2012'!$Z88,2))</f>
        <v>-</v>
      </c>
      <c r="V88" s="58" t="str">
        <f aca="false">IF('2011'!V88="-","-",ROUND((T88+U88)/2,2))</f>
        <v>-</v>
      </c>
      <c r="W88" s="57" t="str">
        <f aca="false">IF('2011'!W88="-","-",ROUND('2011'!W88*'2012'!$Z88,2))</f>
        <v>-</v>
      </c>
      <c r="X88" s="57" t="str">
        <f aca="false">IF('2011'!X88="-","-",ROUND('2011'!X88*'2012'!$Z88,2))</f>
        <v>-</v>
      </c>
      <c r="Y88" s="58" t="str">
        <f aca="false">IF('2011'!Y88="-","-",ROUND((W88+X88)/2,2))</f>
        <v>-</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tr">
        <f aca="false">IF('2011'!B89="-","-",ROUND('2011'!B89*'2012'!$Z89,2))</f>
        <v>-</v>
      </c>
      <c r="C89" s="57" t="str">
        <f aca="false">IF('2011'!C89="-","-",ROUND('2011'!C89*'2012'!$Z89,2))</f>
        <v>-</v>
      </c>
      <c r="D89" s="58" t="str">
        <f aca="false">IF('2011'!D89="-","-",ROUND((B89+C89)/2,2))</f>
        <v>-</v>
      </c>
      <c r="E89" s="57" t="str">
        <f aca="false">IF('2011'!E89="-","-",ROUND('2011'!E89*'2012'!$Z89,2))</f>
        <v>-</v>
      </c>
      <c r="F89" s="57" t="str">
        <f aca="false">IF('2011'!F89="-","-",ROUND('2011'!F89*'2012'!$Z89,2))</f>
        <v>-</v>
      </c>
      <c r="G89" s="58" t="str">
        <f aca="false">IF('2011'!G89="-","-",ROUND((E89+F89)/2,2))</f>
        <v>-</v>
      </c>
      <c r="H89" s="57" t="str">
        <f aca="false">IF('2011'!H89="-","-",ROUND('2011'!H89*'2012'!$Z89,2))</f>
        <v>-</v>
      </c>
      <c r="I89" s="57" t="str">
        <f aca="false">IF('2011'!I89="-","-",ROUND('2011'!I89*'2012'!$Z89,2))</f>
        <v>-</v>
      </c>
      <c r="J89" s="58" t="str">
        <f aca="false">IF('2011'!J89="-","-",ROUND((H89+I89)/2,2))</f>
        <v>-</v>
      </c>
      <c r="K89" s="57" t="str">
        <f aca="false">IF('2011'!K89="-","-",ROUND('2011'!K89*'2012'!$Z89,2))</f>
        <v>-</v>
      </c>
      <c r="L89" s="57" t="str">
        <f aca="false">IF('2011'!L89="-","-",ROUND('2011'!L89*'2012'!$Z89,2))</f>
        <v>-</v>
      </c>
      <c r="M89" s="58" t="str">
        <f aca="false">IF('2011'!M89="-","-",ROUND((K89+L89)/2,2))</f>
        <v>-</v>
      </c>
      <c r="N89" s="57" t="str">
        <f aca="false">IF('2011'!N89="-","-",ROUND('2011'!N89*'2012'!$Z89,2))</f>
        <v>-</v>
      </c>
      <c r="O89" s="57" t="str">
        <f aca="false">IF('2011'!O89="-","-",ROUND('2011'!O89*'2012'!$Z89,2))</f>
        <v>-</v>
      </c>
      <c r="P89" s="58" t="str">
        <f aca="false">IF('2011'!P89="-","-",ROUND((N89+O89)/2,2))</f>
        <v>-</v>
      </c>
      <c r="Q89" s="57" t="str">
        <f aca="false">IF('2011'!Q89="-","-",ROUND('2011'!Q89*'2012'!$Z89,2))</f>
        <v>-</v>
      </c>
      <c r="R89" s="57" t="str">
        <f aca="false">IF('2011'!R89="-","-",ROUND('2011'!R89*'2012'!$Z89,2))</f>
        <v>-</v>
      </c>
      <c r="S89" s="58" t="str">
        <f aca="false">IF('2011'!S89="-","-",ROUND((Q89+R89)/2,2))</f>
        <v>-</v>
      </c>
      <c r="T89" s="57" t="str">
        <f aca="false">IF('2011'!T89="-","-",ROUND('2011'!T89*'2012'!$Z89,2))</f>
        <v>-</v>
      </c>
      <c r="U89" s="57" t="str">
        <f aca="false">IF('2011'!U89="-","-",ROUND('2011'!U89*'2012'!$Z89,2))</f>
        <v>-</v>
      </c>
      <c r="V89" s="58" t="str">
        <f aca="false">IF('2011'!V89="-","-",ROUND((T89+U89)/2,2))</f>
        <v>-</v>
      </c>
      <c r="W89" s="57" t="str">
        <f aca="false">IF('2011'!W89="-","-",ROUND('2011'!W89*'2012'!$Z89,2))</f>
        <v>-</v>
      </c>
      <c r="X89" s="57" t="str">
        <f aca="false">IF('2011'!X89="-","-",ROUND('2011'!X89*'2012'!$Z89,2))</f>
        <v>-</v>
      </c>
      <c r="Y89" s="58" t="str">
        <f aca="false">IF('2011'!Y89="-","-",ROUND((W89+X89)/2,2))</f>
        <v>-</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f aca="false">IF('2011'!B90="-","-",ROUND('2011'!B90*'2012'!$Z90,2))</f>
        <v>594.81</v>
      </c>
      <c r="C90" s="57" t="n">
        <f aca="false">IF('2011'!C90="-","-",ROUND('2011'!C90*'2012'!$Z90,2))</f>
        <v>649.49</v>
      </c>
      <c r="D90" s="58" t="n">
        <f aca="false">IF('2011'!D90="-","-",ROUND((B90+C90)/2,2))</f>
        <v>622.15</v>
      </c>
      <c r="E90" s="57" t="n">
        <f aca="false">IF('2011'!E90="-","-",ROUND('2011'!E90*'2012'!$Z90,2))</f>
        <v>419.42</v>
      </c>
      <c r="F90" s="57" t="n">
        <f aca="false">IF('2011'!F90="-","-",ROUND('2011'!F90*'2012'!$Z90,2))</f>
        <v>483.34</v>
      </c>
      <c r="G90" s="58" t="n">
        <f aca="false">IF('2011'!G90="-","-",ROUND((E90+F90)/2,2))</f>
        <v>451.38</v>
      </c>
      <c r="H90" s="57" t="str">
        <f aca="false">IF('2011'!H90="-","-",ROUND('2011'!H90*'2012'!$Z90,2))</f>
        <v>-</v>
      </c>
      <c r="I90" s="57" t="str">
        <f aca="false">IF('2011'!I90="-","-",ROUND('2011'!I90*'2012'!$Z90,2))</f>
        <v>-</v>
      </c>
      <c r="J90" s="58" t="str">
        <f aca="false">IF('2011'!J90="-","-",ROUND((H90+I90)/2,2))</f>
        <v>-</v>
      </c>
      <c r="K90" s="57" t="str">
        <f aca="false">IF('2011'!K90="-","-",ROUND('2011'!K90*'2012'!$Z90,2))</f>
        <v>-</v>
      </c>
      <c r="L90" s="57" t="str">
        <f aca="false">IF('2011'!L90="-","-",ROUND('2011'!L90*'2012'!$Z90,2))</f>
        <v>-</v>
      </c>
      <c r="M90" s="58" t="str">
        <f aca="false">IF('2011'!M90="-","-",ROUND((K90+L90)/2,2))</f>
        <v>-</v>
      </c>
      <c r="N90" s="57" t="str">
        <f aca="false">IF('2011'!N90="-","-",ROUND('2011'!N90*'2012'!$Z90,2))</f>
        <v>-</v>
      </c>
      <c r="O90" s="57" t="str">
        <f aca="false">IF('2011'!O90="-","-",ROUND('2011'!O90*'2012'!$Z90,2))</f>
        <v>-</v>
      </c>
      <c r="P90" s="58" t="str">
        <f aca="false">IF('2011'!P90="-","-",ROUND((N90+O90)/2,2))</f>
        <v>-</v>
      </c>
      <c r="Q90" s="57" t="str">
        <f aca="false">IF('2011'!Q90="-","-",ROUND('2011'!Q90*'2012'!$Z90,2))</f>
        <v>-</v>
      </c>
      <c r="R90" s="57" t="str">
        <f aca="false">IF('2011'!R90="-","-",ROUND('2011'!R90*'2012'!$Z90,2))</f>
        <v>-</v>
      </c>
      <c r="S90" s="58" t="str">
        <f aca="false">IF('2011'!S90="-","-",ROUND((Q90+R90)/2,2))</f>
        <v>-</v>
      </c>
      <c r="T90" s="57" t="str">
        <f aca="false">IF('2011'!T90="-","-",ROUND('2011'!T90*'2012'!$Z90,2))</f>
        <v>-</v>
      </c>
      <c r="U90" s="57" t="str">
        <f aca="false">IF('2011'!U90="-","-",ROUND('2011'!U90*'2012'!$Z90,2))</f>
        <v>-</v>
      </c>
      <c r="V90" s="58" t="str">
        <f aca="false">IF('2011'!V90="-","-",ROUND((T90+U90)/2,2))</f>
        <v>-</v>
      </c>
      <c r="W90" s="57" t="str">
        <f aca="false">IF('2011'!W90="-","-",ROUND('2011'!W90*'2012'!$Z90,2))</f>
        <v>-</v>
      </c>
      <c r="X90" s="57" t="str">
        <f aca="false">IF('2011'!X90="-","-",ROUND('2011'!X90*'2012'!$Z90,2))</f>
        <v>-</v>
      </c>
      <c r="Y90" s="58" t="str">
        <f aca="false">IF('2011'!Y90="-","-",ROUND((W90+X90)/2,2))</f>
        <v>-</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f aca="false">IF('2011'!B91="-","-",ROUND('2011'!B91*'2012'!$Z91,2))</f>
        <v>407.41</v>
      </c>
      <c r="C91" s="57" t="n">
        <f aca="false">IF('2011'!C91="-","-",ROUND('2011'!C91*'2012'!$Z91,2))</f>
        <v>430.12</v>
      </c>
      <c r="D91" s="58" t="n">
        <f aca="false">IF('2011'!D91="-","-",ROUND((B91+C91)/2,2))</f>
        <v>418.77</v>
      </c>
      <c r="E91" s="57" t="n">
        <f aca="false">IF('2011'!E91="-","-",ROUND('2011'!E91*'2012'!$Z91,2))</f>
        <v>299.58</v>
      </c>
      <c r="F91" s="57" t="n">
        <f aca="false">IF('2011'!F91="-","-",ROUND('2011'!F91*'2012'!$Z91,2))</f>
        <v>331.03</v>
      </c>
      <c r="G91" s="58" t="n">
        <f aca="false">IF('2011'!G91="-","-",ROUND((E91+F91)/2,2))</f>
        <v>315.31</v>
      </c>
      <c r="H91" s="57" t="str">
        <f aca="false">IF('2011'!H91="-","-",ROUND('2011'!H91*'2012'!$Z91,2))</f>
        <v>-</v>
      </c>
      <c r="I91" s="57" t="str">
        <f aca="false">IF('2011'!I91="-","-",ROUND('2011'!I91*'2012'!$Z91,2))</f>
        <v>-</v>
      </c>
      <c r="J91" s="58" t="str">
        <f aca="false">IF('2011'!J91="-","-",ROUND((H91+I91)/2,2))</f>
        <v>-</v>
      </c>
      <c r="K91" s="57" t="str">
        <f aca="false">IF('2011'!K91="-","-",ROUND('2011'!K91*'2012'!$Z91,2))</f>
        <v>-</v>
      </c>
      <c r="L91" s="57" t="str">
        <f aca="false">IF('2011'!L91="-","-",ROUND('2011'!L91*'2012'!$Z91,2))</f>
        <v>-</v>
      </c>
      <c r="M91" s="58" t="str">
        <f aca="false">IF('2011'!M91="-","-",ROUND((K91+L91)/2,2))</f>
        <v>-</v>
      </c>
      <c r="N91" s="57" t="str">
        <f aca="false">IF('2011'!N91="-","-",ROUND('2011'!N91*'2012'!$Z91,2))</f>
        <v>-</v>
      </c>
      <c r="O91" s="57" t="str">
        <f aca="false">IF('2011'!O91="-","-",ROUND('2011'!O91*'2012'!$Z91,2))</f>
        <v>-</v>
      </c>
      <c r="P91" s="58" t="str">
        <f aca="false">IF('2011'!P91="-","-",ROUND((N91+O91)/2,2))</f>
        <v>-</v>
      </c>
      <c r="Q91" s="57" t="str">
        <f aca="false">IF('2011'!Q91="-","-",ROUND('2011'!Q91*'2012'!$Z91,2))</f>
        <v>-</v>
      </c>
      <c r="R91" s="57" t="str">
        <f aca="false">IF('2011'!R91="-","-",ROUND('2011'!R91*'2012'!$Z91,2))</f>
        <v>-</v>
      </c>
      <c r="S91" s="58" t="str">
        <f aca="false">IF('2011'!S91="-","-",ROUND((Q91+R91)/2,2))</f>
        <v>-</v>
      </c>
      <c r="T91" s="57" t="str">
        <f aca="false">IF('2011'!T91="-","-",ROUND('2011'!T91*'2012'!$Z91,2))</f>
        <v>-</v>
      </c>
      <c r="U91" s="57" t="str">
        <f aca="false">IF('2011'!U91="-","-",ROUND('2011'!U91*'2012'!$Z91,2))</f>
        <v>-</v>
      </c>
      <c r="V91" s="58" t="str">
        <f aca="false">IF('2011'!V91="-","-",ROUND((T91+U91)/2,2))</f>
        <v>-</v>
      </c>
      <c r="W91" s="57" t="str">
        <f aca="false">IF('2011'!W91="-","-",ROUND('2011'!W91*'2012'!$Z91,2))</f>
        <v>-</v>
      </c>
      <c r="X91" s="57" t="str">
        <f aca="false">IF('2011'!X91="-","-",ROUND('2011'!X91*'2012'!$Z91,2))</f>
        <v>-</v>
      </c>
      <c r="Y91" s="58" t="str">
        <f aca="false">IF('2011'!Y91="-","-",ROUND((W91+X91)/2,2))</f>
        <v>-</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f aca="false">IF('2011'!B92="-","-",ROUND('2011'!B92*'2012'!$Z92,2))</f>
        <v>184.76</v>
      </c>
      <c r="C92" s="57" t="n">
        <f aca="false">IF('2011'!C92="-","-",ROUND('2011'!C92*'2012'!$Z92,2))</f>
        <v>217.96</v>
      </c>
      <c r="D92" s="58" t="n">
        <f aca="false">IF('2011'!D92="-","-",ROUND((B92+C92)/2,2))</f>
        <v>201.36</v>
      </c>
      <c r="E92" s="57" t="n">
        <f aca="false">IF('2011'!E92="-","-",ROUND('2011'!E92*'2012'!$Z92,2))</f>
        <v>116.57</v>
      </c>
      <c r="F92" s="57" t="n">
        <f aca="false">IF('2011'!F92="-","-",ROUND('2011'!F92*'2012'!$Z92,2))</f>
        <v>149.8</v>
      </c>
      <c r="G92" s="58" t="n">
        <f aca="false">IF('2011'!G92="-","-",ROUND((E92+F92)/2,2))</f>
        <v>133.19</v>
      </c>
      <c r="H92" s="57" t="str">
        <f aca="false">IF('2011'!H92="-","-",ROUND('2011'!H92*'2012'!$Z92,2))</f>
        <v>-</v>
      </c>
      <c r="I92" s="57" t="str">
        <f aca="false">IF('2011'!I92="-","-",ROUND('2011'!I92*'2012'!$Z92,2))</f>
        <v>-</v>
      </c>
      <c r="J92" s="58" t="str">
        <f aca="false">IF('2011'!J92="-","-",ROUND((H92+I92)/2,2))</f>
        <v>-</v>
      </c>
      <c r="K92" s="57" t="str">
        <f aca="false">IF('2011'!K92="-","-",ROUND('2011'!K92*'2012'!$Z92,2))</f>
        <v>-</v>
      </c>
      <c r="L92" s="57" t="str">
        <f aca="false">IF('2011'!L92="-","-",ROUND('2011'!L92*'2012'!$Z92,2))</f>
        <v>-</v>
      </c>
      <c r="M92" s="58" t="str">
        <f aca="false">IF('2011'!M92="-","-",ROUND((K92+L92)/2,2))</f>
        <v>-</v>
      </c>
      <c r="N92" s="57" t="str">
        <f aca="false">IF('2011'!N92="-","-",ROUND('2011'!N92*'2012'!$Z92,2))</f>
        <v>-</v>
      </c>
      <c r="O92" s="57" t="str">
        <f aca="false">IF('2011'!O92="-","-",ROUND('2011'!O92*'2012'!$Z92,2))</f>
        <v>-</v>
      </c>
      <c r="P92" s="58" t="str">
        <f aca="false">IF('2011'!P92="-","-",ROUND((N92+O92)/2,2))</f>
        <v>-</v>
      </c>
      <c r="Q92" s="57" t="str">
        <f aca="false">IF('2011'!Q92="-","-",ROUND('2011'!Q92*'2012'!$Z92,2))</f>
        <v>-</v>
      </c>
      <c r="R92" s="57" t="str">
        <f aca="false">IF('2011'!R92="-","-",ROUND('2011'!R92*'2012'!$Z92,2))</f>
        <v>-</v>
      </c>
      <c r="S92" s="58" t="str">
        <f aca="false">IF('2011'!S92="-","-",ROUND((Q92+R92)/2,2))</f>
        <v>-</v>
      </c>
      <c r="T92" s="57" t="str">
        <f aca="false">IF('2011'!T92="-","-",ROUND('2011'!T92*'2012'!$Z92,2))</f>
        <v>-</v>
      </c>
      <c r="U92" s="57" t="str">
        <f aca="false">IF('2011'!U92="-","-",ROUND('2011'!U92*'2012'!$Z92,2))</f>
        <v>-</v>
      </c>
      <c r="V92" s="58" t="str">
        <f aca="false">IF('2011'!V92="-","-",ROUND((T92+U92)/2,2))</f>
        <v>-</v>
      </c>
      <c r="W92" s="57" t="str">
        <f aca="false">IF('2011'!W92="-","-",ROUND('2011'!W92*'2012'!$Z92,2))</f>
        <v>-</v>
      </c>
      <c r="X92" s="57" t="str">
        <f aca="false">IF('2011'!X92="-","-",ROUND('2011'!X92*'2012'!$Z92,2))</f>
        <v>-</v>
      </c>
      <c r="Y92" s="58" t="str">
        <f aca="false">IF('2011'!Y92="-","-",ROUND((W92+X92)/2,2))</f>
        <v>-</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tr">
        <f aca="false">IF('2011'!B100="-","-",ROUND('2011'!B100*'2012'!$Z100,2))</f>
        <v>-</v>
      </c>
      <c r="C100" s="57" t="str">
        <f aca="false">IF('2011'!C100="-","-",ROUND('2011'!C100*'2012'!$Z100,2))</f>
        <v>-</v>
      </c>
      <c r="D100" s="58" t="str">
        <f aca="false">IF('2011'!D100="-","-",ROUND((B100+C100)/2,2))</f>
        <v>-</v>
      </c>
      <c r="E100" s="57" t="str">
        <f aca="false">IF('2011'!E100="-","-",ROUND('2011'!E100*'2012'!$Z100,2))</f>
        <v>-</v>
      </c>
      <c r="F100" s="57" t="str">
        <f aca="false">IF('2011'!F100="-","-",ROUND('2011'!F100*'2012'!$Z100,2))</f>
        <v>-</v>
      </c>
      <c r="G100" s="58" t="str">
        <f aca="false">IF('2011'!G100="-","-",ROUND((E100+F100)/2,2))</f>
        <v>-</v>
      </c>
      <c r="H100" s="57" t="str">
        <f aca="false">IF('2011'!H100="-","-",ROUND('2011'!H100*'2012'!$Z100,2))</f>
        <v>-</v>
      </c>
      <c r="I100" s="57" t="str">
        <f aca="false">IF('2011'!I100="-","-",ROUND('2011'!I100*'2012'!$Z100,2))</f>
        <v>-</v>
      </c>
      <c r="J100" s="58" t="str">
        <f aca="false">IF('2011'!J100="-","-",ROUND((H100+I100)/2,2))</f>
        <v>-</v>
      </c>
      <c r="K100" s="57" t="str">
        <f aca="false">IF('2011'!K100="-","-",ROUND('2011'!K100*'2012'!$Z100,2))</f>
        <v>-</v>
      </c>
      <c r="L100" s="57" t="str">
        <f aca="false">IF('2011'!L100="-","-",ROUND('2011'!L100*'2012'!$Z100,2))</f>
        <v>-</v>
      </c>
      <c r="M100" s="58" t="str">
        <f aca="false">IF('2011'!M100="-","-",ROUND((K100+L100)/2,2))</f>
        <v>-</v>
      </c>
      <c r="N100" s="57" t="str">
        <f aca="false">IF('2011'!N100="-","-",ROUND('2011'!N100*'2012'!$Z100,2))</f>
        <v>-</v>
      </c>
      <c r="O100" s="57" t="str">
        <f aca="false">IF('2011'!O100="-","-",ROUND('2011'!O100*'2012'!$Z100,2))</f>
        <v>-</v>
      </c>
      <c r="P100" s="58" t="str">
        <f aca="false">IF('2011'!P100="-","-",ROUND((N100+O100)/2,2))</f>
        <v>-</v>
      </c>
      <c r="Q100" s="57" t="str">
        <f aca="false">IF('2011'!Q100="-","-",ROUND('2011'!Q100*'2012'!$Z100,2))</f>
        <v>-</v>
      </c>
      <c r="R100" s="57" t="str">
        <f aca="false">IF('2011'!R100="-","-",ROUND('2011'!R100*'2012'!$Z100,2))</f>
        <v>-</v>
      </c>
      <c r="S100" s="58" t="str">
        <f aca="false">IF('2011'!S100="-","-",ROUND((Q100+R100)/2,2))</f>
        <v>-</v>
      </c>
      <c r="T100" s="57" t="str">
        <f aca="false">IF('2011'!T100="-","-",ROUND('2011'!T100*'2012'!$Z100,2))</f>
        <v>-</v>
      </c>
      <c r="U100" s="57" t="str">
        <f aca="false">IF('2011'!U100="-","-",ROUND('2011'!U100*'2012'!$Z100,2))</f>
        <v>-</v>
      </c>
      <c r="V100" s="58" t="str">
        <f aca="false">IF('2011'!V100="-","-",ROUND((T100+U100)/2,2))</f>
        <v>-</v>
      </c>
      <c r="W100" s="57" t="str">
        <f aca="false">IF('2011'!W100="-","-",ROUND('2011'!W100*'2012'!$Z100,2))</f>
        <v>-</v>
      </c>
      <c r="X100" s="57" t="str">
        <f aca="false">IF('2011'!X100="-","-",ROUND('2011'!X100*'2012'!$Z100,2))</f>
        <v>-</v>
      </c>
      <c r="Y100" s="58" t="str">
        <f aca="false">IF('2011'!Y100="-","-",ROUND((W100+X100)/2,2))</f>
        <v>-</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tr">
        <f aca="false">IF('2011'!B101="-","-",ROUND('2011'!B101*'2012'!$Z101,2))</f>
        <v>-</v>
      </c>
      <c r="C101" s="57" t="str">
        <f aca="false">IF('2011'!C101="-","-",ROUND('2011'!C101*'2012'!$Z101,2))</f>
        <v>-</v>
      </c>
      <c r="D101" s="58" t="str">
        <f aca="false">IF('2011'!D101="-","-",ROUND((B101+C101)/2,2))</f>
        <v>-</v>
      </c>
      <c r="E101" s="57" t="str">
        <f aca="false">IF('2011'!E101="-","-",ROUND('2011'!E101*'2012'!$Z101,2))</f>
        <v>-</v>
      </c>
      <c r="F101" s="57" t="str">
        <f aca="false">IF('2011'!F101="-","-",ROUND('2011'!F101*'2012'!$Z101,2))</f>
        <v>-</v>
      </c>
      <c r="G101" s="58" t="str">
        <f aca="false">IF('2011'!G101="-","-",ROUND((E101+F101)/2,2))</f>
        <v>-</v>
      </c>
      <c r="H101" s="57" t="str">
        <f aca="false">IF('2011'!H101="-","-",ROUND('2011'!H101*'2012'!$Z101,2))</f>
        <v>-</v>
      </c>
      <c r="I101" s="57" t="str">
        <f aca="false">IF('2011'!I101="-","-",ROUND('2011'!I101*'2012'!$Z101,2))</f>
        <v>-</v>
      </c>
      <c r="J101" s="58" t="str">
        <f aca="false">IF('2011'!J101="-","-",ROUND((H101+I101)/2,2))</f>
        <v>-</v>
      </c>
      <c r="K101" s="57" t="str">
        <f aca="false">IF('2011'!K101="-","-",ROUND('2011'!K101*'2012'!$Z101,2))</f>
        <v>-</v>
      </c>
      <c r="L101" s="57" t="str">
        <f aca="false">IF('2011'!L101="-","-",ROUND('2011'!L101*'2012'!$Z101,2))</f>
        <v>-</v>
      </c>
      <c r="M101" s="58" t="str">
        <f aca="false">IF('2011'!M101="-","-",ROUND((K101+L101)/2,2))</f>
        <v>-</v>
      </c>
      <c r="N101" s="57" t="str">
        <f aca="false">IF('2011'!N101="-","-",ROUND('2011'!N101*'2012'!$Z101,2))</f>
        <v>-</v>
      </c>
      <c r="O101" s="57" t="str">
        <f aca="false">IF('2011'!O101="-","-",ROUND('2011'!O101*'2012'!$Z101,2))</f>
        <v>-</v>
      </c>
      <c r="P101" s="58" t="str">
        <f aca="false">IF('2011'!P101="-","-",ROUND((N101+O101)/2,2))</f>
        <v>-</v>
      </c>
      <c r="Q101" s="57" t="str">
        <f aca="false">IF('2011'!Q101="-","-",ROUND('2011'!Q101*'2012'!$Z101,2))</f>
        <v>-</v>
      </c>
      <c r="R101" s="57" t="str">
        <f aca="false">IF('2011'!R101="-","-",ROUND('2011'!R101*'2012'!$Z101,2))</f>
        <v>-</v>
      </c>
      <c r="S101" s="58" t="str">
        <f aca="false">IF('2011'!S101="-","-",ROUND((Q101+R101)/2,2))</f>
        <v>-</v>
      </c>
      <c r="T101" s="57" t="str">
        <f aca="false">IF('2011'!T101="-","-",ROUND('2011'!T101*'2012'!$Z101,2))</f>
        <v>-</v>
      </c>
      <c r="U101" s="57" t="str">
        <f aca="false">IF('2011'!U101="-","-",ROUND('2011'!U101*'2012'!$Z101,2))</f>
        <v>-</v>
      </c>
      <c r="V101" s="58" t="str">
        <f aca="false">IF('2011'!V101="-","-",ROUND((T101+U101)/2,2))</f>
        <v>-</v>
      </c>
      <c r="W101" s="57" t="str">
        <f aca="false">IF('2011'!W101="-","-",ROUND('2011'!W101*'2012'!$Z101,2))</f>
        <v>-</v>
      </c>
      <c r="X101" s="57" t="str">
        <f aca="false">IF('2011'!X101="-","-",ROUND('2011'!X101*'2012'!$Z101,2))</f>
        <v>-</v>
      </c>
      <c r="Y101" s="58" t="str">
        <f aca="false">IF('2011'!Y101="-","-",ROUND((W101+X101)/2,2))</f>
        <v>-</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f aca="false">IF('2011'!B102="-","-",ROUND('2011'!B102*'2012'!$Z102,2))</f>
        <v>449.39</v>
      </c>
      <c r="C102" s="57" t="n">
        <f aca="false">IF('2011'!C102="-","-",ROUND('2011'!C102*'2012'!$Z102,2))</f>
        <v>496.57</v>
      </c>
      <c r="D102" s="58" t="n">
        <f aca="false">IF('2011'!D102="-","-",ROUND((B102+C102)/2,2))</f>
        <v>472.98</v>
      </c>
      <c r="E102" s="57" t="n">
        <f aca="false">IF('2011'!E102="-","-",ROUND('2011'!E102*'2012'!$Z102,2))</f>
        <v>290.19</v>
      </c>
      <c r="F102" s="57" t="n">
        <f aca="false">IF('2011'!F102="-","-",ROUND('2011'!F102*'2012'!$Z102,2))</f>
        <v>350.4</v>
      </c>
      <c r="G102" s="58" t="n">
        <f aca="false">IF('2011'!G102="-","-",ROUND((E102+F102)/2,2))</f>
        <v>320.3</v>
      </c>
      <c r="H102" s="57" t="n">
        <f aca="false">IF('2011'!H102="-","-",ROUND('2011'!H102*'2012'!$Z102,2))</f>
        <v>243.35</v>
      </c>
      <c r="I102" s="57" t="n">
        <f aca="false">IF('2011'!I102="-","-",ROUND('2011'!I102*'2012'!$Z102,2))</f>
        <v>290.95</v>
      </c>
      <c r="J102" s="58" t="n">
        <f aca="false">IF('2011'!J102="-","-",ROUND((H102+I102)/2,2))</f>
        <v>267.15</v>
      </c>
      <c r="K102" s="57" t="n">
        <f aca="false">IF('2011'!K102="-","-",ROUND('2011'!K102*'2012'!$Z102,2))</f>
        <v>243.4</v>
      </c>
      <c r="L102" s="57" t="n">
        <f aca="false">IF('2011'!L102="-","-",ROUND('2011'!L102*'2012'!$Z102,2))</f>
        <v>279.78</v>
      </c>
      <c r="M102" s="58" t="n">
        <f aca="false">IF('2011'!M102="-","-",ROUND((K102+L102)/2,2))</f>
        <v>261.59</v>
      </c>
      <c r="N102" s="57" t="str">
        <f aca="false">IF('2011'!N102="-","-",ROUND('2011'!N102*'2012'!$Z102,2))</f>
        <v>-</v>
      </c>
      <c r="O102" s="57" t="str">
        <f aca="false">IF('2011'!O102="-","-",ROUND('2011'!O102*'2012'!$Z102,2))</f>
        <v>-</v>
      </c>
      <c r="P102" s="58" t="str">
        <f aca="false">IF('2011'!P102="-","-",ROUND((N102+O102)/2,2))</f>
        <v>-</v>
      </c>
      <c r="Q102" s="57" t="str">
        <f aca="false">IF('2011'!Q102="-","-",ROUND('2011'!Q102*'2012'!$Z102,2))</f>
        <v>-</v>
      </c>
      <c r="R102" s="57" t="str">
        <f aca="false">IF('2011'!R102="-","-",ROUND('2011'!R102*'2012'!$Z102,2))</f>
        <v>-</v>
      </c>
      <c r="S102" s="58" t="str">
        <f aca="false">IF('2011'!S102="-","-",ROUND((Q102+R102)/2,2))</f>
        <v>-</v>
      </c>
      <c r="T102" s="57" t="str">
        <f aca="false">IF('2011'!T102="-","-",ROUND('2011'!T102*'2012'!$Z102,2))</f>
        <v>-</v>
      </c>
      <c r="U102" s="57" t="str">
        <f aca="false">IF('2011'!U102="-","-",ROUND('2011'!U102*'2012'!$Z102,2))</f>
        <v>-</v>
      </c>
      <c r="V102" s="58" t="str">
        <f aca="false">IF('2011'!V102="-","-",ROUND((T102+U102)/2,2))</f>
        <v>-</v>
      </c>
      <c r="W102" s="57" t="str">
        <f aca="false">IF('2011'!W102="-","-",ROUND('2011'!W102*'2012'!$Z102,2))</f>
        <v>-</v>
      </c>
      <c r="X102" s="57" t="str">
        <f aca="false">IF('2011'!X102="-","-",ROUND('2011'!X102*'2012'!$Z102,2))</f>
        <v>-</v>
      </c>
      <c r="Y102" s="58" t="str">
        <f aca="false">IF('2011'!Y102="-","-",ROUND((W102+X102)/2,2))</f>
        <v>-</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f aca="false">IF('2011'!B103="-","-",ROUND('2011'!B103*'2012'!$Z103,2))</f>
        <v>299.58</v>
      </c>
      <c r="C103" s="57" t="n">
        <f aca="false">IF('2011'!C103="-","-",ROUND('2011'!C103*'2012'!$Z103,2))</f>
        <v>331.03</v>
      </c>
      <c r="D103" s="58" t="n">
        <f aca="false">IF('2011'!D103="-","-",ROUND((B103+C103)/2,2))</f>
        <v>315.31</v>
      </c>
      <c r="E103" s="57" t="n">
        <f aca="false">IF('2011'!E103="-","-",ROUND('2011'!E103*'2012'!$Z103,2))</f>
        <v>223.22</v>
      </c>
      <c r="F103" s="57" t="n">
        <f aca="false">IF('2011'!F103="-","-",ROUND('2011'!F103*'2012'!$Z103,2))</f>
        <v>263.46</v>
      </c>
      <c r="G103" s="58" t="n">
        <f aca="false">IF('2011'!G103="-","-",ROUND((E103+F103)/2,2))</f>
        <v>243.34</v>
      </c>
      <c r="H103" s="57" t="n">
        <f aca="false">IF('2011'!H103="-","-",ROUND('2011'!H103*'2012'!$Z103,2))</f>
        <v>194.69</v>
      </c>
      <c r="I103" s="57" t="n">
        <f aca="false">IF('2011'!I103="-","-",ROUND('2011'!I103*'2012'!$Z103,2))</f>
        <v>223.82</v>
      </c>
      <c r="J103" s="58" t="n">
        <f aca="false">IF('2011'!J103="-","-",ROUND((H103+I103)/2,2))</f>
        <v>209.26</v>
      </c>
      <c r="K103" s="57" t="n">
        <f aca="false">IF('2011'!K103="-","-",ROUND('2011'!K103*'2012'!$Z103,2))</f>
        <v>202.83</v>
      </c>
      <c r="L103" s="57" t="n">
        <f aca="false">IF('2011'!L103="-","-",ROUND('2011'!L103*'2012'!$Z103,2))</f>
        <v>223.82</v>
      </c>
      <c r="M103" s="58" t="n">
        <f aca="false">IF('2011'!M103="-","-",ROUND((K103+L103)/2,2))</f>
        <v>213.33</v>
      </c>
      <c r="N103" s="57" t="str">
        <f aca="false">IF('2011'!N103="-","-",ROUND('2011'!N103*'2012'!$Z103,2))</f>
        <v>-</v>
      </c>
      <c r="O103" s="57" t="str">
        <f aca="false">IF('2011'!O103="-","-",ROUND('2011'!O103*'2012'!$Z103,2))</f>
        <v>-</v>
      </c>
      <c r="P103" s="58" t="str">
        <f aca="false">IF('2011'!P103="-","-",ROUND((N103+O103)/2,2))</f>
        <v>-</v>
      </c>
      <c r="Q103" s="57" t="str">
        <f aca="false">IF('2011'!Q103="-","-",ROUND('2011'!Q103*'2012'!$Z103,2))</f>
        <v>-</v>
      </c>
      <c r="R103" s="57" t="str">
        <f aca="false">IF('2011'!R103="-","-",ROUND('2011'!R103*'2012'!$Z103,2))</f>
        <v>-</v>
      </c>
      <c r="S103" s="58" t="str">
        <f aca="false">IF('2011'!S103="-","-",ROUND((Q103+R103)/2,2))</f>
        <v>-</v>
      </c>
      <c r="T103" s="57" t="str">
        <f aca="false">IF('2011'!T103="-","-",ROUND('2011'!T103*'2012'!$Z103,2))</f>
        <v>-</v>
      </c>
      <c r="U103" s="57" t="str">
        <f aca="false">IF('2011'!U103="-","-",ROUND('2011'!U103*'2012'!$Z103,2))</f>
        <v>-</v>
      </c>
      <c r="V103" s="58" t="str">
        <f aca="false">IF('2011'!V103="-","-",ROUND((T103+U103)/2,2))</f>
        <v>-</v>
      </c>
      <c r="W103" s="57" t="str">
        <f aca="false">IF('2011'!W103="-","-",ROUND('2011'!W103*'2012'!$Z103,2))</f>
        <v>-</v>
      </c>
      <c r="X103" s="57" t="str">
        <f aca="false">IF('2011'!X103="-","-",ROUND('2011'!X103*'2012'!$Z103,2))</f>
        <v>-</v>
      </c>
      <c r="Y103" s="58" t="str">
        <f aca="false">IF('2011'!Y103="-","-",ROUND((W103+X103)/2,2))</f>
        <v>-</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f aca="false">IF('2011'!B104="-","-",ROUND('2011'!B104*'2012'!$Z104,2))</f>
        <v>149.8</v>
      </c>
      <c r="C104" s="57" t="n">
        <f aca="false">IF('2011'!C104="-","-",ROUND('2011'!C104*'2012'!$Z104,2))</f>
        <v>182.43</v>
      </c>
      <c r="D104" s="58" t="n">
        <f aca="false">IF('2011'!D104="-","-",ROUND((B104+C104)/2,2))</f>
        <v>166.12</v>
      </c>
      <c r="E104" s="57" t="n">
        <f aca="false">IF('2011'!E104="-","-",ROUND('2011'!E104*'2012'!$Z104,2))</f>
        <v>66.44</v>
      </c>
      <c r="F104" s="57" t="n">
        <f aca="false">IF('2011'!F104="-","-",ROUND('2011'!F104*'2012'!$Z104,2))</f>
        <v>86.85</v>
      </c>
      <c r="G104" s="58" t="n">
        <f aca="false">IF('2011'!G104="-","-",ROUND((E104+F104)/2,2))</f>
        <v>76.65</v>
      </c>
      <c r="H104" s="57" t="n">
        <f aca="false">IF('2011'!H104="-","-",ROUND('2011'!H104*'2012'!$Z104,2))</f>
        <v>47.21</v>
      </c>
      <c r="I104" s="57" t="n">
        <f aca="false">IF('2011'!I104="-","-",ROUND('2011'!I104*'2012'!$Z104,2))</f>
        <v>61.78</v>
      </c>
      <c r="J104" s="58" t="n">
        <f aca="false">IF('2011'!J104="-","-",ROUND((H104+I104)/2,2))</f>
        <v>54.5</v>
      </c>
      <c r="K104" s="57" t="n">
        <f aca="false">IF('2011'!K104="-","-",ROUND('2011'!K104*'2012'!$Z104,2))</f>
        <v>39.03</v>
      </c>
      <c r="L104" s="57" t="n">
        <f aca="false">IF('2011'!L104="-","-",ROUND('2011'!L104*'2012'!$Z104,2))</f>
        <v>47.21</v>
      </c>
      <c r="M104" s="58" t="n">
        <f aca="false">IF('2011'!M104="-","-",ROUND((K104+L104)/2,2))</f>
        <v>43.12</v>
      </c>
      <c r="N104" s="57" t="n">
        <f aca="false">IF('2011'!N104="-","-",ROUND('2011'!N104*'2012'!$Z104,2))</f>
        <v>83.93</v>
      </c>
      <c r="O104" s="57" t="n">
        <f aca="false">IF('2011'!O104="-","-",ROUND('2011'!O104*'2012'!$Z104,2))</f>
        <v>95</v>
      </c>
      <c r="P104" s="58" t="n">
        <f aca="false">IF('2011'!P104="-","-",ROUND((N104+O104)/2,2))</f>
        <v>89.47</v>
      </c>
      <c r="Q104" s="57" t="n">
        <f aca="false">IF('2011'!Q104="-","-",ROUND('2011'!Q104*'2012'!$Z104,2))</f>
        <v>53.61</v>
      </c>
      <c r="R104" s="57" t="n">
        <f aca="false">IF('2011'!R104="-","-",ROUND('2011'!R104*'2012'!$Z104,2))</f>
        <v>66.44</v>
      </c>
      <c r="S104" s="58" t="n">
        <f aca="false">IF('2011'!S104="-","-",ROUND((Q104+R104)/2,2))</f>
        <v>60.03</v>
      </c>
      <c r="T104" s="57" t="n">
        <f aca="false">IF('2011'!T104="-","-",ROUND('2011'!T104*'2012'!$Z104,2))</f>
        <v>41.94</v>
      </c>
      <c r="U104" s="57" t="n">
        <f aca="false">IF('2011'!U104="-","-",ROUND('2011'!U104*'2012'!$Z104,2))</f>
        <v>66.44</v>
      </c>
      <c r="V104" s="58" t="n">
        <f aca="false">IF('2011'!V104="-","-",ROUND((T104+U104)/2,2))</f>
        <v>54.19</v>
      </c>
      <c r="W104" s="57" t="n">
        <f aca="false">IF('2011'!W104="-","-",ROUND('2011'!W104*'2012'!$Z104,2))</f>
        <v>25.05</v>
      </c>
      <c r="X104" s="57" t="n">
        <f aca="false">IF('2011'!X104="-","-",ROUND('2011'!X104*'2012'!$Z104,2))</f>
        <v>34.39</v>
      </c>
      <c r="Y104" s="58" t="n">
        <f aca="false">IF('2011'!Y104="-","-",ROUND((W104+X104)/2,2))</f>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tr">
        <f aca="false">IF('2011'!B107="-","-",ROUND('2011'!B107*'2012'!$Z107,2))</f>
        <v>-</v>
      </c>
      <c r="C107" s="57" t="str">
        <f aca="false">IF('2011'!C107="-","-",ROUND('2011'!C107*'2012'!$Z107,2))</f>
        <v>-</v>
      </c>
      <c r="D107" s="58" t="str">
        <f aca="false">IF('2011'!D107="-","-",ROUND((B107+C107)/2,2))</f>
        <v>-</v>
      </c>
      <c r="E107" s="57" t="str">
        <f aca="false">IF('2011'!E107="-","-",ROUND('2011'!E107*'2012'!$Z107,2))</f>
        <v>-</v>
      </c>
      <c r="F107" s="57" t="str">
        <f aca="false">IF('2011'!F107="-","-",ROUND('2011'!F107*'2012'!$Z107,2))</f>
        <v>-</v>
      </c>
      <c r="G107" s="58" t="str">
        <f aca="false">IF('2011'!G107="-","-",ROUND((E107+F107)/2,2))</f>
        <v>-</v>
      </c>
      <c r="H107" s="57" t="str">
        <f aca="false">IF('2011'!H107="-","-",ROUND('2011'!H107*'2012'!$Z107,2))</f>
        <v>-</v>
      </c>
      <c r="I107" s="57" t="str">
        <f aca="false">IF('2011'!I107="-","-",ROUND('2011'!I107*'2012'!$Z107,2))</f>
        <v>-</v>
      </c>
      <c r="J107" s="58" t="str">
        <f aca="false">IF('2011'!J107="-","-",ROUND((H107+I107)/2,2))</f>
        <v>-</v>
      </c>
      <c r="K107" s="57" t="str">
        <f aca="false">IF('2011'!K107="-","-",ROUND('2011'!K107*'2012'!$Z107,2))</f>
        <v>-</v>
      </c>
      <c r="L107" s="57" t="str">
        <f aca="false">IF('2011'!L107="-","-",ROUND('2011'!L107*'2012'!$Z107,2))</f>
        <v>-</v>
      </c>
      <c r="M107" s="58" t="str">
        <f aca="false">IF('2011'!M107="-","-",ROUND((K107+L107)/2,2))</f>
        <v>-</v>
      </c>
      <c r="N107" s="57" t="str">
        <f aca="false">IF('2011'!N107="-","-",ROUND('2011'!N107*'2012'!$Z107,2))</f>
        <v>-</v>
      </c>
      <c r="O107" s="57" t="str">
        <f aca="false">IF('2011'!O107="-","-",ROUND('2011'!O107*'2012'!$Z107,2))</f>
        <v>-</v>
      </c>
      <c r="P107" s="58" t="str">
        <f aca="false">IF('2011'!P107="-","-",ROUND((N107+O107)/2,2))</f>
        <v>-</v>
      </c>
      <c r="Q107" s="57" t="str">
        <f aca="false">IF('2011'!Q107="-","-",ROUND('2011'!Q107*'2012'!$Z107,2))</f>
        <v>-</v>
      </c>
      <c r="R107" s="57" t="str">
        <f aca="false">IF('2011'!R107="-","-",ROUND('2011'!R107*'2012'!$Z107,2))</f>
        <v>-</v>
      </c>
      <c r="S107" s="58" t="str">
        <f aca="false">IF('2011'!S107="-","-",ROUND((Q107+R107)/2,2))</f>
        <v>-</v>
      </c>
      <c r="T107" s="57" t="str">
        <f aca="false">IF('2011'!T107="-","-",ROUND('2011'!T107*'2012'!$Z107,2))</f>
        <v>-</v>
      </c>
      <c r="U107" s="57" t="str">
        <f aca="false">IF('2011'!U107="-","-",ROUND('2011'!U107*'2012'!$Z107,2))</f>
        <v>-</v>
      </c>
      <c r="V107" s="58" t="str">
        <f aca="false">IF('2011'!V107="-","-",ROUND((T107+U107)/2,2))</f>
        <v>-</v>
      </c>
      <c r="W107" s="57" t="str">
        <f aca="false">IF('2011'!W107="-","-",ROUND('2011'!W107*'2012'!$Z107,2))</f>
        <v>-</v>
      </c>
      <c r="X107" s="57" t="str">
        <f aca="false">IF('2011'!X107="-","-",ROUND('2011'!X107*'2012'!$Z107,2))</f>
        <v>-</v>
      </c>
      <c r="Y107" s="58" t="str">
        <f aca="false">IF('2011'!Y107="-","-",ROUND((W107+X107)/2,2))</f>
        <v>-</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tr">
        <f aca="false">IF('2011'!B108="-","-",ROUND('2011'!B108*'2012'!$Z108,2))</f>
        <v>-</v>
      </c>
      <c r="C108" s="57" t="str">
        <f aca="false">IF('2011'!C108="-","-",ROUND('2011'!C108*'2012'!$Z108,2))</f>
        <v>-</v>
      </c>
      <c r="D108" s="58" t="str">
        <f aca="false">IF('2011'!D108="-","-",ROUND((B108+C108)/2,2))</f>
        <v>-</v>
      </c>
      <c r="E108" s="57" t="str">
        <f aca="false">IF('2011'!E108="-","-",ROUND('2011'!E108*'2012'!$Z108,2))</f>
        <v>-</v>
      </c>
      <c r="F108" s="57" t="str">
        <f aca="false">IF('2011'!F108="-","-",ROUND('2011'!F108*'2012'!$Z108,2))</f>
        <v>-</v>
      </c>
      <c r="G108" s="58" t="str">
        <f aca="false">IF('2011'!G108="-","-",ROUND((E108+F108)/2,2))</f>
        <v>-</v>
      </c>
      <c r="H108" s="57" t="str">
        <f aca="false">IF('2011'!H108="-","-",ROUND('2011'!H108*'2012'!$Z108,2))</f>
        <v>-</v>
      </c>
      <c r="I108" s="57" t="str">
        <f aca="false">IF('2011'!I108="-","-",ROUND('2011'!I108*'2012'!$Z108,2))</f>
        <v>-</v>
      </c>
      <c r="J108" s="58" t="str">
        <f aca="false">IF('2011'!J108="-","-",ROUND((H108+I108)/2,2))</f>
        <v>-</v>
      </c>
      <c r="K108" s="57" t="str">
        <f aca="false">IF('2011'!K108="-","-",ROUND('2011'!K108*'2012'!$Z108,2))</f>
        <v>-</v>
      </c>
      <c r="L108" s="57" t="str">
        <f aca="false">IF('2011'!L108="-","-",ROUND('2011'!L108*'2012'!$Z108,2))</f>
        <v>-</v>
      </c>
      <c r="M108" s="58" t="str">
        <f aca="false">IF('2011'!M108="-","-",ROUND((K108+L108)/2,2))</f>
        <v>-</v>
      </c>
      <c r="N108" s="57" t="str">
        <f aca="false">IF('2011'!N108="-","-",ROUND('2011'!N108*'2012'!$Z108,2))</f>
        <v>-</v>
      </c>
      <c r="O108" s="57" t="str">
        <f aca="false">IF('2011'!O108="-","-",ROUND('2011'!O108*'2012'!$Z108,2))</f>
        <v>-</v>
      </c>
      <c r="P108" s="58" t="str">
        <f aca="false">IF('2011'!P108="-","-",ROUND((N108+O108)/2,2))</f>
        <v>-</v>
      </c>
      <c r="Q108" s="57" t="str">
        <f aca="false">IF('2011'!Q108="-","-",ROUND('2011'!Q108*'2012'!$Z108,2))</f>
        <v>-</v>
      </c>
      <c r="R108" s="57" t="str">
        <f aca="false">IF('2011'!R108="-","-",ROUND('2011'!R108*'2012'!$Z108,2))</f>
        <v>-</v>
      </c>
      <c r="S108" s="58" t="str">
        <f aca="false">IF('2011'!S108="-","-",ROUND((Q108+R108)/2,2))</f>
        <v>-</v>
      </c>
      <c r="T108" s="57" t="str">
        <f aca="false">IF('2011'!T108="-","-",ROUND('2011'!T108*'2012'!$Z108,2))</f>
        <v>-</v>
      </c>
      <c r="U108" s="57" t="str">
        <f aca="false">IF('2011'!U108="-","-",ROUND('2011'!U108*'2012'!$Z108,2))</f>
        <v>-</v>
      </c>
      <c r="V108" s="58" t="str">
        <f aca="false">IF('2011'!V108="-","-",ROUND((T108+U108)/2,2))</f>
        <v>-</v>
      </c>
      <c r="W108" s="57" t="str">
        <f aca="false">IF('2011'!W108="-","-",ROUND('2011'!W108*'2012'!$Z108,2))</f>
        <v>-</v>
      </c>
      <c r="X108" s="57" t="str">
        <f aca="false">IF('2011'!X108="-","-",ROUND('2011'!X108*'2012'!$Z108,2))</f>
        <v>-</v>
      </c>
      <c r="Y108" s="58" t="str">
        <f aca="false">IF('2011'!Y108="-","-",ROUND((W108+X108)/2,2))</f>
        <v>-</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f aca="false">IF('2011'!B109="-","-",ROUND('2011'!B109*'2012'!$Z109,2))</f>
        <v>527.34</v>
      </c>
      <c r="C109" s="57" t="n">
        <f aca="false">IF('2011'!C109="-","-",ROUND('2011'!C109*'2012'!$Z109,2))</f>
        <v>574.38</v>
      </c>
      <c r="D109" s="58" t="n">
        <f aca="false">IF('2011'!D109="-","-",ROUND((B109+C109)/2,2))</f>
        <v>550.86</v>
      </c>
      <c r="E109" s="57" t="n">
        <f aca="false">IF('2011'!E109="-","-",ROUND('2011'!E109*'2012'!$Z109,2))</f>
        <v>327.33</v>
      </c>
      <c r="F109" s="57" t="n">
        <f aca="false">IF('2011'!F109="-","-",ROUND('2011'!F109*'2012'!$Z109,2))</f>
        <v>387.95</v>
      </c>
      <c r="G109" s="58" t="n">
        <f aca="false">IF('2011'!G109="-","-",ROUND((E109+F109)/2,2))</f>
        <v>357.64</v>
      </c>
      <c r="H109" s="57" t="n">
        <f aca="false">IF('2011'!H109="-","-",ROUND('2011'!H109*'2012'!$Z109,2))</f>
        <v>260.09</v>
      </c>
      <c r="I109" s="57" t="n">
        <f aca="false">IF('2011'!I109="-","-",ROUND('2011'!I109*'2012'!$Z109,2))</f>
        <v>279.78</v>
      </c>
      <c r="J109" s="58" t="n">
        <f aca="false">IF('2011'!J109="-","-",ROUND((H109+I109)/2,2))</f>
        <v>269.94</v>
      </c>
      <c r="K109" s="57" t="n">
        <f aca="false">IF('2011'!K109="-","-",ROUND('2011'!K109*'2012'!$Z109,2))</f>
        <v>219.52</v>
      </c>
      <c r="L109" s="57" t="n">
        <f aca="false">IF('2011'!L109="-","-",ROUND('2011'!L109*'2012'!$Z109,2))</f>
        <v>272.56</v>
      </c>
      <c r="M109" s="58" t="n">
        <f aca="false">IF('2011'!M109="-","-",ROUND((K109+L109)/2,2))</f>
        <v>246.04</v>
      </c>
      <c r="N109" s="57" t="n">
        <f aca="false">IF('2011'!N109="-","-",ROUND('2011'!N109*'2012'!$Z109,2))</f>
        <v>197.72</v>
      </c>
      <c r="O109" s="57" t="n">
        <f aca="false">IF('2011'!O109="-","-",ROUND('2011'!O109*'2012'!$Z109,2))</f>
        <v>242.65</v>
      </c>
      <c r="P109" s="58" t="n">
        <f aca="false">IF('2011'!P109="-","-",ROUND((N109+O109)/2,2))</f>
        <v>220.19</v>
      </c>
      <c r="Q109" s="57" t="n">
        <f aca="false">IF('2011'!Q109="-","-",ROUND('2011'!Q109*'2012'!$Z109,2))</f>
        <v>149.19</v>
      </c>
      <c r="R109" s="57" t="n">
        <f aca="false">IF('2011'!R109="-","-",ROUND('2011'!R109*'2012'!$Z109,2))</f>
        <v>182.8</v>
      </c>
      <c r="S109" s="58" t="n">
        <f aca="false">IF('2011'!S109="-","-",ROUND((Q109+R109)/2,2))</f>
        <v>166</v>
      </c>
      <c r="T109" s="57" t="str">
        <f aca="false">IF('2011'!T109="-","-",ROUND('2011'!T109*'2012'!$Z109,2))</f>
        <v>-</v>
      </c>
      <c r="U109" s="57" t="str">
        <f aca="false">IF('2011'!U109="-","-",ROUND('2011'!U109*'2012'!$Z109,2))</f>
        <v>-</v>
      </c>
      <c r="V109" s="58" t="str">
        <f aca="false">IF('2011'!V109="-","-",ROUND((T109+U109)/2,2))</f>
        <v>-</v>
      </c>
      <c r="W109" s="57" t="str">
        <f aca="false">IF('2011'!W109="-","-",ROUND('2011'!W109*'2012'!$Z109,2))</f>
        <v>-</v>
      </c>
      <c r="X109" s="57" t="str">
        <f aca="false">IF('2011'!X109="-","-",ROUND('2011'!X109*'2012'!$Z109,2))</f>
        <v>-</v>
      </c>
      <c r="Y109" s="58" t="str">
        <f aca="false">IF('2011'!Y109="-","-",ROUND((W109+X109)/2,2))</f>
        <v>-</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f aca="false">IF('2011'!B110="-","-",ROUND('2011'!B110*'2012'!$Z110,2))</f>
        <v>363.69</v>
      </c>
      <c r="C110" s="57" t="n">
        <f aca="false">IF('2011'!C110="-","-",ROUND('2011'!C110*'2012'!$Z110,2))</f>
        <v>404.5</v>
      </c>
      <c r="D110" s="58" t="n">
        <f aca="false">IF('2011'!D110="-","-",ROUND((B110+C110)/2,2))</f>
        <v>384.1</v>
      </c>
      <c r="E110" s="57" t="n">
        <f aca="false">IF('2011'!E110="-","-",ROUND('2011'!E110*'2012'!$Z110,2))</f>
        <v>251.79</v>
      </c>
      <c r="F110" s="57" t="n">
        <f aca="false">IF('2011'!F110="-","-",ROUND('2011'!F110*'2012'!$Z110,2))</f>
        <v>298.42</v>
      </c>
      <c r="G110" s="58" t="n">
        <f aca="false">IF('2011'!G110="-","-",ROUND((E110+F110)/2,2))</f>
        <v>275.11</v>
      </c>
      <c r="H110" s="57" t="n">
        <f aca="false">IF('2011'!H110="-","-",ROUND('2011'!H110*'2012'!$Z110,2))</f>
        <v>208.07</v>
      </c>
      <c r="I110" s="57" t="n">
        <f aca="false">IF('2011'!I110="-","-",ROUND('2011'!I110*'2012'!$Z110,2))</f>
        <v>223.82</v>
      </c>
      <c r="J110" s="58" t="n">
        <f aca="false">IF('2011'!J110="-","-",ROUND((H110+I110)/2,2))</f>
        <v>215.95</v>
      </c>
      <c r="K110" s="57" t="n">
        <f aca="false">IF('2011'!K110="-","-",ROUND('2011'!K110*'2012'!$Z110,2))</f>
        <v>156.8</v>
      </c>
      <c r="L110" s="57" t="n">
        <f aca="false">IF('2011'!L110="-","-",ROUND('2011'!L110*'2012'!$Z110,2))</f>
        <v>194.69</v>
      </c>
      <c r="M110" s="58" t="n">
        <f aca="false">IF('2011'!M110="-","-",ROUND((K110+L110)/2,2))</f>
        <v>175.75</v>
      </c>
      <c r="N110" s="57" t="n">
        <f aca="false">IF('2011'!N110="-","-",ROUND('2011'!N110*'2012'!$Z110,2))</f>
        <v>171.94</v>
      </c>
      <c r="O110" s="57" t="n">
        <f aca="false">IF('2011'!O110="-","-",ROUND('2011'!O110*'2012'!$Z110,2))</f>
        <v>210.99</v>
      </c>
      <c r="P110" s="58" t="n">
        <f aca="false">IF('2011'!P110="-","-",ROUND((N110+O110)/2,2))</f>
        <v>191.47</v>
      </c>
      <c r="Q110" s="57" t="n">
        <f aca="false">IF('2011'!Q110="-","-",ROUND('2011'!Q110*'2012'!$Z110,2))</f>
        <v>93.25</v>
      </c>
      <c r="R110" s="57" t="n">
        <f aca="false">IF('2011'!R110="-","-",ROUND('2011'!R110*'2012'!$Z110,2))</f>
        <v>114.24</v>
      </c>
      <c r="S110" s="58" t="n">
        <f aca="false">IF('2011'!S110="-","-",ROUND((Q110+R110)/2,2))</f>
        <v>103.75</v>
      </c>
      <c r="T110" s="57" t="n">
        <f aca="false">IF('2011'!T110="-","-",ROUND('2011'!T110*'2012'!$Z110,2))</f>
        <v>60.06</v>
      </c>
      <c r="U110" s="57" t="n">
        <f aca="false">IF('2011'!U110="-","-",ROUND('2011'!U110*'2012'!$Z110,2))</f>
        <v>93.25</v>
      </c>
      <c r="V110" s="58" t="n">
        <f aca="false">IF('2011'!V110="-","-",ROUND((T110+U110)/2,2))</f>
        <v>76.66</v>
      </c>
      <c r="W110" s="57" t="n">
        <f aca="false">IF('2011'!W110="-","-",ROUND('2011'!W110*'2012'!$Z110,2))</f>
        <v>53.61</v>
      </c>
      <c r="X110" s="57" t="n">
        <f aca="false">IF('2011'!X110="-","-",ROUND('2011'!X110*'2012'!$Z110,2))</f>
        <v>60.06</v>
      </c>
      <c r="Y110" s="58" t="n">
        <f aca="false">IF('2011'!Y110="-","-",ROUND((W110+X110)/2,2))</f>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f aca="false">IF('2011'!B111="-","-",ROUND('2011'!B111*'2012'!$Z111,2))</f>
        <v>149.8</v>
      </c>
      <c r="C111" s="57" t="n">
        <f aca="false">IF('2011'!C111="-","-",ROUND('2011'!C111*'2012'!$Z111,2))</f>
        <v>163.77</v>
      </c>
      <c r="D111" s="58" t="n">
        <f aca="false">IF('2011'!D111="-","-",ROUND((B111+C111)/2,2))</f>
        <v>156.79</v>
      </c>
      <c r="E111" s="57" t="n">
        <f aca="false">IF('2011'!E111="-","-",ROUND('2011'!E111*'2012'!$Z111,2))</f>
        <v>74.62</v>
      </c>
      <c r="F111" s="57" t="n">
        <f aca="false">IF('2011'!F111="-","-",ROUND('2011'!F111*'2012'!$Z111,2))</f>
        <v>86.85</v>
      </c>
      <c r="G111" s="58" t="n">
        <f aca="false">IF('2011'!G111="-","-",ROUND((E111+F111)/2,2))</f>
        <v>80.74</v>
      </c>
      <c r="H111" s="57" t="n">
        <f aca="false">IF('2011'!H111="-","-",ROUND('2011'!H111*'2012'!$Z111,2))</f>
        <v>47.51</v>
      </c>
      <c r="I111" s="57" t="n">
        <f aca="false">IF('2011'!I111="-","-",ROUND('2011'!I111*'2012'!$Z111,2))</f>
        <v>61.78</v>
      </c>
      <c r="J111" s="58" t="n">
        <f aca="false">IF('2011'!J111="-","-",ROUND((H111+I111)/2,2))</f>
        <v>54.65</v>
      </c>
      <c r="K111" s="57" t="n">
        <f aca="false">IF('2011'!K111="-","-",ROUND('2011'!K111*'2012'!$Z111,2))</f>
        <v>62.36</v>
      </c>
      <c r="L111" s="57" t="n">
        <f aca="false">IF('2011'!L111="-","-",ROUND('2011'!L111*'2012'!$Z111,2))</f>
        <v>65.86</v>
      </c>
      <c r="M111" s="58" t="n">
        <f aca="false">IF('2011'!M111="-","-",ROUND((K111+L111)/2,2))</f>
        <v>64.11</v>
      </c>
      <c r="N111" s="57" t="n">
        <f aca="false">IF('2011'!N111="-","-",ROUND('2011'!N111*'2012'!$Z111,2))</f>
        <v>68.77</v>
      </c>
      <c r="O111" s="57" t="n">
        <f aca="false">IF('2011'!O111="-","-",ROUND('2011'!O111*'2012'!$Z111,2))</f>
        <v>82.75</v>
      </c>
      <c r="P111" s="58" t="n">
        <f aca="false">IF('2011'!P111="-","-",ROUND((N111+O111)/2,2))</f>
        <v>75.76</v>
      </c>
      <c r="Q111" s="57" t="n">
        <f aca="false">IF('2011'!Q111="-","-",ROUND('2011'!Q111*'2012'!$Z111,2))</f>
        <v>53.61</v>
      </c>
      <c r="R111" s="57" t="n">
        <f aca="false">IF('2011'!R111="-","-",ROUND('2011'!R111*'2012'!$Z111,2))</f>
        <v>66.44</v>
      </c>
      <c r="S111" s="58" t="n">
        <f aca="false">IF('2011'!S111="-","-",ROUND((Q111+R111)/2,2))</f>
        <v>60.03</v>
      </c>
      <c r="T111" s="57" t="n">
        <f aca="false">IF('2011'!T111="-","-",ROUND('2011'!T111*'2012'!$Z111,2))</f>
        <v>36.12</v>
      </c>
      <c r="U111" s="57" t="n">
        <f aca="false">IF('2011'!U111="-","-",ROUND('2011'!U111*'2012'!$Z111,2))</f>
        <v>41.94</v>
      </c>
      <c r="V111" s="58" t="n">
        <f aca="false">IF('2011'!V111="-","-",ROUND((T111+U111)/2,2))</f>
        <v>39.03</v>
      </c>
      <c r="W111" s="57" t="n">
        <f aca="false">IF('2011'!W111="-","-",ROUND('2011'!W111*'2012'!$Z111,2))</f>
        <v>25.05</v>
      </c>
      <c r="X111" s="57" t="n">
        <f aca="false">IF('2011'!X111="-","-",ROUND('2011'!X111*'2012'!$Z111,2))</f>
        <v>34.39</v>
      </c>
      <c r="Y111" s="58" t="n">
        <f aca="false">IF('2011'!Y111="-","-",ROUND((W111+X111)/2,2))</f>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tr">
        <f aca="false">IF('2011'!B114="-","-",ROUND('2011'!B114*'2012'!$Z114,2))</f>
        <v>-</v>
      </c>
      <c r="C114" s="57" t="str">
        <f aca="false">IF('2011'!C114="-","-",ROUND('2011'!C114*'2012'!$Z114,2))</f>
        <v>-</v>
      </c>
      <c r="D114" s="58" t="str">
        <f aca="false">IF('2011'!D114="-","-",ROUND((B114+C114)/2,2))</f>
        <v>-</v>
      </c>
      <c r="E114" s="57" t="str">
        <f aca="false">IF('2011'!E114="-","-",ROUND('2011'!E114*'2012'!$Z114,2))</f>
        <v>-</v>
      </c>
      <c r="F114" s="57" t="str">
        <f aca="false">IF('2011'!F114="-","-",ROUND('2011'!F114*'2012'!$Z114,2))</f>
        <v>-</v>
      </c>
      <c r="G114" s="58" t="str">
        <f aca="false">IF('2011'!G114="-","-",ROUND((E114+F114)/2,2))</f>
        <v>-</v>
      </c>
      <c r="H114" s="57" t="str">
        <f aca="false">IF('2011'!H114="-","-",ROUND('2011'!H114*'2012'!$Z114,2))</f>
        <v>-</v>
      </c>
      <c r="I114" s="57" t="str">
        <f aca="false">IF('2011'!I114="-","-",ROUND('2011'!I114*'2012'!$Z114,2))</f>
        <v>-</v>
      </c>
      <c r="J114" s="58" t="str">
        <f aca="false">IF('2011'!J114="-","-",ROUND((H114+I114)/2,2))</f>
        <v>-</v>
      </c>
      <c r="K114" s="57" t="str">
        <f aca="false">IF('2011'!K114="-","-",ROUND('2011'!K114*'2012'!$Z114,2))</f>
        <v>-</v>
      </c>
      <c r="L114" s="57" t="str">
        <f aca="false">IF('2011'!L114="-","-",ROUND('2011'!L114*'2012'!$Z114,2))</f>
        <v>-</v>
      </c>
      <c r="M114" s="58" t="str">
        <f aca="false">IF('2011'!M114="-","-",ROUND((K114+L114)/2,2))</f>
        <v>-</v>
      </c>
      <c r="N114" s="57" t="str">
        <f aca="false">IF('2011'!N114="-","-",ROUND('2011'!N114*'2012'!$Z114,2))</f>
        <v>-</v>
      </c>
      <c r="O114" s="57" t="str">
        <f aca="false">IF('2011'!O114="-","-",ROUND('2011'!O114*'2012'!$Z114,2))</f>
        <v>-</v>
      </c>
      <c r="P114" s="58" t="str">
        <f aca="false">IF('2011'!P114="-","-",ROUND((N114+O114)/2,2))</f>
        <v>-</v>
      </c>
      <c r="Q114" s="57" t="str">
        <f aca="false">IF('2011'!Q114="-","-",ROUND('2011'!Q114*'2012'!$Z114,2))</f>
        <v>-</v>
      </c>
      <c r="R114" s="57" t="str">
        <f aca="false">IF('2011'!R114="-","-",ROUND('2011'!R114*'2012'!$Z114,2))</f>
        <v>-</v>
      </c>
      <c r="S114" s="58" t="str">
        <f aca="false">IF('2011'!S114="-","-",ROUND((Q114+R114)/2,2))</f>
        <v>-</v>
      </c>
      <c r="T114" s="57" t="str">
        <f aca="false">IF('2011'!T114="-","-",ROUND('2011'!T114*'2012'!$Z114,2))</f>
        <v>-</v>
      </c>
      <c r="U114" s="57" t="str">
        <f aca="false">IF('2011'!U114="-","-",ROUND('2011'!U114*'2012'!$Z114,2))</f>
        <v>-</v>
      </c>
      <c r="V114" s="58" t="str">
        <f aca="false">IF('2011'!V114="-","-",ROUND((T114+U114)/2,2))</f>
        <v>-</v>
      </c>
      <c r="W114" s="57" t="str">
        <f aca="false">IF('2011'!W114="-","-",ROUND('2011'!W114*'2012'!$Z114,2))</f>
        <v>-</v>
      </c>
      <c r="X114" s="57" t="str">
        <f aca="false">IF('2011'!X114="-","-",ROUND('2011'!X114*'2012'!$Z114,2))</f>
        <v>-</v>
      </c>
      <c r="Y114" s="58" t="str">
        <f aca="false">IF('2011'!Y114="-","-",ROUND((W114+X114)/2,2))</f>
        <v>-</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f aca="false">IF('2011'!B115="-","-",ROUND('2011'!B115*'2012'!$Z115,2))</f>
        <v>755.24</v>
      </c>
      <c r="C115" s="57" t="n">
        <f aca="false">IF('2011'!C115="-","-",ROUND('2011'!C115*'2012'!$Z115,2))</f>
        <v>858.8</v>
      </c>
      <c r="D115" s="58" t="n">
        <f aca="false">IF('2011'!D115="-","-",ROUND((B115+C115)/2,2))</f>
        <v>807.02</v>
      </c>
      <c r="E115" s="57" t="n">
        <f aca="false">IF('2011'!E115="-","-",ROUND('2011'!E115*'2012'!$Z115,2))</f>
        <v>502.94</v>
      </c>
      <c r="F115" s="57" t="n">
        <f aca="false">IF('2011'!F115="-","-",ROUND('2011'!F115*'2012'!$Z115,2))</f>
        <v>556.86</v>
      </c>
      <c r="G115" s="58" t="n">
        <f aca="false">IF('2011'!G115="-","-",ROUND((E115+F115)/2,2))</f>
        <v>529.9</v>
      </c>
      <c r="H115" s="57" t="n">
        <f aca="false">IF('2011'!H115="-","-",ROUND('2011'!H115*'2012'!$Z115,2))</f>
        <v>280.63</v>
      </c>
      <c r="I115" s="57" t="n">
        <f aca="false">IF('2011'!I115="-","-",ROUND('2011'!I115*'2012'!$Z115,2))</f>
        <v>360.2</v>
      </c>
      <c r="J115" s="58" t="n">
        <f aca="false">IF('2011'!J115="-","-",ROUND((H115+I115)/2,2))</f>
        <v>320.42</v>
      </c>
      <c r="K115" s="57" t="str">
        <f aca="false">IF('2011'!K115="-","-",ROUND('2011'!K115*'2012'!$Z115,2))</f>
        <v>-</v>
      </c>
      <c r="L115" s="57" t="str">
        <f aca="false">IF('2011'!L115="-","-",ROUND('2011'!L115*'2012'!$Z115,2))</f>
        <v>-</v>
      </c>
      <c r="M115" s="58" t="str">
        <f aca="false">IF('2011'!M115="-","-",ROUND((K115+L115)/2,2))</f>
        <v>-</v>
      </c>
      <c r="N115" s="57" t="str">
        <f aca="false">IF('2011'!N115="-","-",ROUND('2011'!N115*'2012'!$Z115,2))</f>
        <v>-</v>
      </c>
      <c r="O115" s="57" t="str">
        <f aca="false">IF('2011'!O115="-","-",ROUND('2011'!O115*'2012'!$Z115,2))</f>
        <v>-</v>
      </c>
      <c r="P115" s="58" t="str">
        <f aca="false">IF('2011'!P115="-","-",ROUND((N115+O115)/2,2))</f>
        <v>-</v>
      </c>
      <c r="Q115" s="57" t="str">
        <f aca="false">IF('2011'!Q115="-","-",ROUND('2011'!Q115*'2012'!$Z115,2))</f>
        <v>-</v>
      </c>
      <c r="R115" s="57" t="str">
        <f aca="false">IF('2011'!R115="-","-",ROUND('2011'!R115*'2012'!$Z115,2))</f>
        <v>-</v>
      </c>
      <c r="S115" s="58" t="str">
        <f aca="false">IF('2011'!S115="-","-",ROUND((Q115+R115)/2,2))</f>
        <v>-</v>
      </c>
      <c r="T115" s="57" t="str">
        <f aca="false">IF('2011'!T115="-","-",ROUND('2011'!T115*'2012'!$Z115,2))</f>
        <v>-</v>
      </c>
      <c r="U115" s="57" t="str">
        <f aca="false">IF('2011'!U115="-","-",ROUND('2011'!U115*'2012'!$Z115,2))</f>
        <v>-</v>
      </c>
      <c r="V115" s="58" t="str">
        <f aca="false">IF('2011'!V115="-","-",ROUND((T115+U115)/2,2))</f>
        <v>-</v>
      </c>
      <c r="W115" s="57" t="str">
        <f aca="false">IF('2011'!W115="-","-",ROUND('2011'!W115*'2012'!$Z115,2))</f>
        <v>-</v>
      </c>
      <c r="X115" s="57" t="str">
        <f aca="false">IF('2011'!X115="-","-",ROUND('2011'!X115*'2012'!$Z115,2))</f>
        <v>-</v>
      </c>
      <c r="Y115" s="58" t="str">
        <f aca="false">IF('2011'!Y115="-","-",ROUND((W115+X115)/2,2))</f>
        <v>-</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f aca="false">IF('2011'!B116="-","-",ROUND('2011'!B116*'2012'!$Z116,2))</f>
        <v>436.54</v>
      </c>
      <c r="C116" s="57" t="n">
        <f aca="false">IF('2011'!C116="-","-",ROUND('2011'!C116*'2012'!$Z116,2))</f>
        <v>490.75</v>
      </c>
      <c r="D116" s="58" t="n">
        <f aca="false">IF('2011'!D116="-","-",ROUND((B116+C116)/2,2))</f>
        <v>463.65</v>
      </c>
      <c r="E116" s="57" t="n">
        <f aca="false">IF('2011'!E116="-","-",ROUND('2011'!E116*'2012'!$Z116,2))</f>
        <v>304.81</v>
      </c>
      <c r="F116" s="57" t="n">
        <f aca="false">IF('2011'!F116="-","-",ROUND('2011'!F116*'2012'!$Z116,2))</f>
        <v>327.55</v>
      </c>
      <c r="G116" s="58" t="n">
        <f aca="false">IF('2011'!G116="-","-",ROUND((E116+F116)/2,2))</f>
        <v>316.18</v>
      </c>
      <c r="H116" s="57" t="n">
        <f aca="false">IF('2011'!H116="-","-",ROUND('2011'!H116*'2012'!$Z116,2))</f>
        <v>187.1</v>
      </c>
      <c r="I116" s="57" t="n">
        <f aca="false">IF('2011'!I116="-","-",ROUND('2011'!I116*'2012'!$Z116,2))</f>
        <v>240.15</v>
      </c>
      <c r="J116" s="58" t="n">
        <f aca="false">IF('2011'!J116="-","-",ROUND((H116+I116)/2,2))</f>
        <v>213.63</v>
      </c>
      <c r="K116" s="57" t="str">
        <f aca="false">IF('2011'!K116="-","-",ROUND('2011'!K116*'2012'!$Z116,2))</f>
        <v>-</v>
      </c>
      <c r="L116" s="57" t="str">
        <f aca="false">IF('2011'!L116="-","-",ROUND('2011'!L116*'2012'!$Z116,2))</f>
        <v>-</v>
      </c>
      <c r="M116" s="58" t="str">
        <f aca="false">IF('2011'!M116="-","-",ROUND((K116+L116)/2,2))</f>
        <v>-</v>
      </c>
      <c r="N116" s="57" t="str">
        <f aca="false">IF('2011'!N116="-","-",ROUND('2011'!N116*'2012'!$Z116,2))</f>
        <v>-</v>
      </c>
      <c r="O116" s="57" t="str">
        <f aca="false">IF('2011'!O116="-","-",ROUND('2011'!O116*'2012'!$Z116,2))</f>
        <v>-</v>
      </c>
      <c r="P116" s="58" t="str">
        <f aca="false">IF('2011'!P116="-","-",ROUND((N116+O116)/2,2))</f>
        <v>-</v>
      </c>
      <c r="Q116" s="57" t="str">
        <f aca="false">IF('2011'!Q116="-","-",ROUND('2011'!Q116*'2012'!$Z116,2))</f>
        <v>-</v>
      </c>
      <c r="R116" s="57" t="str">
        <f aca="false">IF('2011'!R116="-","-",ROUND('2011'!R116*'2012'!$Z116,2))</f>
        <v>-</v>
      </c>
      <c r="S116" s="58" t="str">
        <f aca="false">IF('2011'!S116="-","-",ROUND((Q116+R116)/2,2))</f>
        <v>-</v>
      </c>
      <c r="T116" s="57" t="str">
        <f aca="false">IF('2011'!T116="-","-",ROUND('2011'!T116*'2012'!$Z116,2))</f>
        <v>-</v>
      </c>
      <c r="U116" s="57" t="str">
        <f aca="false">IF('2011'!U116="-","-",ROUND('2011'!U116*'2012'!$Z116,2))</f>
        <v>-</v>
      </c>
      <c r="V116" s="58" t="str">
        <f aca="false">IF('2011'!V116="-","-",ROUND((T116+U116)/2,2))</f>
        <v>-</v>
      </c>
      <c r="W116" s="57" t="str">
        <f aca="false">IF('2011'!W116="-","-",ROUND('2011'!W116*'2012'!$Z116,2))</f>
        <v>-</v>
      </c>
      <c r="X116" s="57" t="str">
        <f aca="false">IF('2011'!X116="-","-",ROUND('2011'!X116*'2012'!$Z116,2))</f>
        <v>-</v>
      </c>
      <c r="Y116" s="58" t="str">
        <f aca="false">IF('2011'!Y116="-","-",ROUND((W116+X116)/2,2))</f>
        <v>-</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f aca="false">IF('2011'!B117="-","-",ROUND('2011'!B117*'2012'!$Z117,2))</f>
        <v>317.06</v>
      </c>
      <c r="C117" s="57" t="n">
        <f aca="false">IF('2011'!C117="-","-",ROUND('2011'!C117*'2012'!$Z117,2))</f>
        <v>363.69</v>
      </c>
      <c r="D117" s="58" t="n">
        <f aca="false">IF('2011'!D117="-","-",ROUND((B117+C117)/2,2))</f>
        <v>340.38</v>
      </c>
      <c r="E117" s="57" t="n">
        <f aca="false">IF('2011'!E117="-","-",ROUND('2011'!E117*'2012'!$Z117,2))</f>
        <v>194.69</v>
      </c>
      <c r="F117" s="57" t="n">
        <f aca="false">IF('2011'!F117="-","-",ROUND('2011'!F117*'2012'!$Z117,2))</f>
        <v>223.82</v>
      </c>
      <c r="G117" s="58" t="n">
        <f aca="false">IF('2011'!G117="-","-",ROUND((E117+F117)/2,2))</f>
        <v>209.26</v>
      </c>
      <c r="H117" s="57" t="n">
        <f aca="false">IF('2011'!H117="-","-",ROUND('2011'!H117*'2012'!$Z117,2))</f>
        <v>91.5</v>
      </c>
      <c r="I117" s="57" t="n">
        <f aca="false">IF('2011'!I117="-","-",ROUND('2011'!I117*'2012'!$Z117,2))</f>
        <v>118.9</v>
      </c>
      <c r="J117" s="58" t="n">
        <f aca="false">IF('2011'!J117="-","-",ROUND((H117+I117)/2,2))</f>
        <v>105.2</v>
      </c>
      <c r="K117" s="57" t="str">
        <f aca="false">IF('2011'!K117="-","-",ROUND('2011'!K117*'2012'!$Z117,2))</f>
        <v>-</v>
      </c>
      <c r="L117" s="57" t="str">
        <f aca="false">IF('2011'!L117="-","-",ROUND('2011'!L117*'2012'!$Z117,2))</f>
        <v>-</v>
      </c>
      <c r="M117" s="58" t="str">
        <f aca="false">IF('2011'!M117="-","-",ROUND((K117+L117)/2,2))</f>
        <v>-</v>
      </c>
      <c r="N117" s="57" t="str">
        <f aca="false">IF('2011'!N117="-","-",ROUND('2011'!N117*'2012'!$Z117,2))</f>
        <v>-</v>
      </c>
      <c r="O117" s="57" t="str">
        <f aca="false">IF('2011'!O117="-","-",ROUND('2011'!O117*'2012'!$Z117,2))</f>
        <v>-</v>
      </c>
      <c r="P117" s="58" t="str">
        <f aca="false">IF('2011'!P117="-","-",ROUND((N117+O117)/2,2))</f>
        <v>-</v>
      </c>
      <c r="Q117" s="57" t="str">
        <f aca="false">IF('2011'!Q117="-","-",ROUND('2011'!Q117*'2012'!$Z117,2))</f>
        <v>-</v>
      </c>
      <c r="R117" s="57" t="str">
        <f aca="false">IF('2011'!R117="-","-",ROUND('2011'!R117*'2012'!$Z117,2))</f>
        <v>-</v>
      </c>
      <c r="S117" s="58" t="str">
        <f aca="false">IF('2011'!S117="-","-",ROUND((Q117+R117)/2,2))</f>
        <v>-</v>
      </c>
      <c r="T117" s="57" t="str">
        <f aca="false">IF('2011'!T117="-","-",ROUND('2011'!T117*'2012'!$Z117,2))</f>
        <v>-</v>
      </c>
      <c r="U117" s="57" t="str">
        <f aca="false">IF('2011'!U117="-","-",ROUND('2011'!U117*'2012'!$Z117,2))</f>
        <v>-</v>
      </c>
      <c r="V117" s="58" t="str">
        <f aca="false">IF('2011'!V117="-","-",ROUND((T117+U117)/2,2))</f>
        <v>-</v>
      </c>
      <c r="W117" s="57" t="str">
        <f aca="false">IF('2011'!W117="-","-",ROUND('2011'!W117*'2012'!$Z117,2))</f>
        <v>-</v>
      </c>
      <c r="X117" s="57" t="str">
        <f aca="false">IF('2011'!X117="-","-",ROUND('2011'!X117*'2012'!$Z117,2))</f>
        <v>-</v>
      </c>
      <c r="Y117" s="58" t="str">
        <f aca="false">IF('2011'!Y117="-","-",ROUND((W117+X117)/2,2))</f>
        <v>-</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tr">
        <f aca="false">IF('2011'!B118="-","-",ROUND('2011'!B118*'2012'!$Z118,2))</f>
        <v>-</v>
      </c>
      <c r="C118" s="57" t="str">
        <f aca="false">IF('2011'!C118="-","-",ROUND('2011'!C118*'2012'!$Z118,2))</f>
        <v>-</v>
      </c>
      <c r="D118" s="58" t="str">
        <f aca="false">IF('2011'!D118="-","-",ROUND((B118+C118)/2,2))</f>
        <v>-</v>
      </c>
      <c r="E118" s="57" t="str">
        <f aca="false">IF('2011'!E118="-","-",ROUND('2011'!E118*'2012'!$Z118,2))</f>
        <v>-</v>
      </c>
      <c r="F118" s="57" t="str">
        <f aca="false">IF('2011'!F118="-","-",ROUND('2011'!F118*'2012'!$Z118,2))</f>
        <v>-</v>
      </c>
      <c r="G118" s="58" t="str">
        <f aca="false">IF('2011'!G118="-","-",ROUND((E118+F118)/2,2))</f>
        <v>-</v>
      </c>
      <c r="H118" s="57" t="str">
        <f aca="false">IF('2011'!H118="-","-",ROUND('2011'!H118*'2012'!$Z118,2))</f>
        <v>-</v>
      </c>
      <c r="I118" s="57" t="str">
        <f aca="false">IF('2011'!I118="-","-",ROUND('2011'!I118*'2012'!$Z118,2))</f>
        <v>-</v>
      </c>
      <c r="J118" s="58" t="str">
        <f aca="false">IF('2011'!J118="-","-",ROUND((H118+I118)/2,2))</f>
        <v>-</v>
      </c>
      <c r="K118" s="57" t="str">
        <f aca="false">IF('2011'!K118="-","-",ROUND('2011'!K118*'2012'!$Z118,2))</f>
        <v>-</v>
      </c>
      <c r="L118" s="57" t="str">
        <f aca="false">IF('2011'!L118="-","-",ROUND('2011'!L118*'2012'!$Z118,2))</f>
        <v>-</v>
      </c>
      <c r="M118" s="58" t="str">
        <f aca="false">IF('2011'!M118="-","-",ROUND((K118+L118)/2,2))</f>
        <v>-</v>
      </c>
      <c r="N118" s="57" t="str">
        <f aca="false">IF('2011'!N118="-","-",ROUND('2011'!N118*'2012'!$Z118,2))</f>
        <v>-</v>
      </c>
      <c r="O118" s="57" t="str">
        <f aca="false">IF('2011'!O118="-","-",ROUND('2011'!O118*'2012'!$Z118,2))</f>
        <v>-</v>
      </c>
      <c r="P118" s="58" t="str">
        <f aca="false">IF('2011'!P118="-","-",ROUND((N118+O118)/2,2))</f>
        <v>-</v>
      </c>
      <c r="Q118" s="57" t="str">
        <f aca="false">IF('2011'!Q118="-","-",ROUND('2011'!Q118*'2012'!$Z118,2))</f>
        <v>-</v>
      </c>
      <c r="R118" s="57" t="str">
        <f aca="false">IF('2011'!R118="-","-",ROUND('2011'!R118*'2012'!$Z118,2))</f>
        <v>-</v>
      </c>
      <c r="S118" s="58" t="str">
        <f aca="false">IF('2011'!S118="-","-",ROUND((Q118+R118)/2,2))</f>
        <v>-</v>
      </c>
      <c r="T118" s="57" t="str">
        <f aca="false">IF('2011'!T118="-","-",ROUND('2011'!T118*'2012'!$Z118,2))</f>
        <v>-</v>
      </c>
      <c r="U118" s="57" t="str">
        <f aca="false">IF('2011'!U118="-","-",ROUND('2011'!U118*'2012'!$Z118,2))</f>
        <v>-</v>
      </c>
      <c r="V118" s="58" t="str">
        <f aca="false">IF('2011'!V118="-","-",ROUND((T118+U118)/2,2))</f>
        <v>-</v>
      </c>
      <c r="W118" s="57" t="str">
        <f aca="false">IF('2011'!W118="-","-",ROUND('2011'!W118*'2012'!$Z118,2))</f>
        <v>-</v>
      </c>
      <c r="X118" s="57" t="str">
        <f aca="false">IF('2011'!X118="-","-",ROUND('2011'!X118*'2012'!$Z118,2))</f>
        <v>-</v>
      </c>
      <c r="Y118" s="58" t="str">
        <f aca="false">IF('2011'!Y118="-","-",ROUND((W118+X118)/2,2))</f>
        <v>-</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tr">
        <f aca="false">IF('2011'!B121="-","-",ROUND('2011'!B121*'2012'!$Z121,2))</f>
        <v>-</v>
      </c>
      <c r="C121" s="57" t="str">
        <f aca="false">IF('2011'!C121="-","-",ROUND('2011'!C121*'2012'!$Z121,2))</f>
        <v>-</v>
      </c>
      <c r="D121" s="58" t="str">
        <f aca="false">IF('2011'!D121="-","-",ROUND((B121+C121)/2,2))</f>
        <v>-</v>
      </c>
      <c r="E121" s="57" t="str">
        <f aca="false">IF('2011'!E121="-","-",ROUND('2011'!E121*'2012'!$Z121,2))</f>
        <v>-</v>
      </c>
      <c r="F121" s="57" t="str">
        <f aca="false">IF('2011'!F121="-","-",ROUND('2011'!F121*'2012'!$Z121,2))</f>
        <v>-</v>
      </c>
      <c r="G121" s="58" t="str">
        <f aca="false">IF('2011'!G121="-","-",ROUND((E121+F121)/2,2))</f>
        <v>-</v>
      </c>
      <c r="H121" s="57" t="str">
        <f aca="false">IF('2011'!H121="-","-",ROUND('2011'!H121*'2012'!$Z121,2))</f>
        <v>-</v>
      </c>
      <c r="I121" s="57" t="str">
        <f aca="false">IF('2011'!I121="-","-",ROUND('2011'!I121*'2012'!$Z121,2))</f>
        <v>-</v>
      </c>
      <c r="J121" s="58" t="str">
        <f aca="false">IF('2011'!J121="-","-",ROUND((H121+I121)/2,2))</f>
        <v>-</v>
      </c>
      <c r="K121" s="57" t="str">
        <f aca="false">IF('2011'!K121="-","-",ROUND('2011'!K121*'2012'!$Z121,2))</f>
        <v>-</v>
      </c>
      <c r="L121" s="57" t="str">
        <f aca="false">IF('2011'!L121="-","-",ROUND('2011'!L121*'2012'!$Z121,2))</f>
        <v>-</v>
      </c>
      <c r="M121" s="58" t="str">
        <f aca="false">IF('2011'!M121="-","-",ROUND((K121+L121)/2,2))</f>
        <v>-</v>
      </c>
      <c r="N121" s="57" t="str">
        <f aca="false">IF('2011'!N121="-","-",ROUND('2011'!N121*'2012'!$Z121,2))</f>
        <v>-</v>
      </c>
      <c r="O121" s="57" t="str">
        <f aca="false">IF('2011'!O121="-","-",ROUND('2011'!O121*'2012'!$Z121,2))</f>
        <v>-</v>
      </c>
      <c r="P121" s="58" t="str">
        <f aca="false">IF('2011'!P121="-","-",ROUND((N121+O121)/2,2))</f>
        <v>-</v>
      </c>
      <c r="Q121" s="57" t="str">
        <f aca="false">IF('2011'!Q121="-","-",ROUND('2011'!Q121*'2012'!$Z121,2))</f>
        <v>-</v>
      </c>
      <c r="R121" s="57" t="str">
        <f aca="false">IF('2011'!R121="-","-",ROUND('2011'!R121*'2012'!$Z121,2))</f>
        <v>-</v>
      </c>
      <c r="S121" s="58" t="str">
        <f aca="false">IF('2011'!S121="-","-",ROUND((Q121+R121)/2,2))</f>
        <v>-</v>
      </c>
      <c r="T121" s="57" t="str">
        <f aca="false">IF('2011'!T121="-","-",ROUND('2011'!T121*'2012'!$Z121,2))</f>
        <v>-</v>
      </c>
      <c r="U121" s="57" t="str">
        <f aca="false">IF('2011'!U121="-","-",ROUND('2011'!U121*'2012'!$Z121,2))</f>
        <v>-</v>
      </c>
      <c r="V121" s="58" t="str">
        <f aca="false">IF('2011'!V121="-","-",ROUND((T121+U121)/2,2))</f>
        <v>-</v>
      </c>
      <c r="W121" s="57" t="str">
        <f aca="false">IF('2011'!W121="-","-",ROUND('2011'!W121*'2012'!$Z121,2))</f>
        <v>-</v>
      </c>
      <c r="X121" s="57" t="str">
        <f aca="false">IF('2011'!X121="-","-",ROUND('2011'!X121*'2012'!$Z121,2))</f>
        <v>-</v>
      </c>
      <c r="Y121" s="58" t="str">
        <f aca="false">IF('2011'!Y121="-","-",ROUND((W121+X121)/2,2))</f>
        <v>-</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f aca="false">IF('2011'!B122="-","-",ROUND('2011'!B122*'2012'!$Z122,2))</f>
        <v>1074.76</v>
      </c>
      <c r="C122" s="57" t="n">
        <f aca="false">IF('2011'!C122="-","-",ROUND('2011'!C122*'2012'!$Z122,2))</f>
        <v>1164.52</v>
      </c>
      <c r="D122" s="58" t="n">
        <f aca="false">IF('2011'!D122="-","-",ROUND((B122+C122)/2,2))</f>
        <v>1119.64</v>
      </c>
      <c r="E122" s="57" t="n">
        <f aca="false">IF('2011'!E122="-","-",ROUND('2011'!E122*'2012'!$Z122,2))</f>
        <v>547.89</v>
      </c>
      <c r="F122" s="57" t="n">
        <f aca="false">IF('2011'!F122="-","-",ROUND('2011'!F122*'2012'!$Z122,2))</f>
        <v>602.66</v>
      </c>
      <c r="G122" s="58" t="n">
        <f aca="false">IF('2011'!G122="-","-",ROUND((E122+F122)/2,2))</f>
        <v>575.28</v>
      </c>
      <c r="H122" s="57" t="n">
        <f aca="false">IF('2011'!H122="-","-",ROUND('2011'!H122*'2012'!$Z122,2))</f>
        <v>408.56</v>
      </c>
      <c r="I122" s="57" t="n">
        <f aca="false">IF('2011'!I122="-","-",ROUND('2011'!I122*'2012'!$Z122,2))</f>
        <v>487.25</v>
      </c>
      <c r="J122" s="58" t="n">
        <f aca="false">IF('2011'!J122="-","-",ROUND((H122+I122)/2,2))</f>
        <v>447.91</v>
      </c>
      <c r="K122" s="57" t="str">
        <f aca="false">IF('2011'!K122="-","-",ROUND('2011'!K122*'2012'!$Z122,2))</f>
        <v>-</v>
      </c>
      <c r="L122" s="57" t="str">
        <f aca="false">IF('2011'!L122="-","-",ROUND('2011'!L122*'2012'!$Z122,2))</f>
        <v>-</v>
      </c>
      <c r="M122" s="58" t="str">
        <f aca="false">IF('2011'!M122="-","-",ROUND((K122+L122)/2,2))</f>
        <v>-</v>
      </c>
      <c r="N122" s="57" t="str">
        <f aca="false">IF('2011'!N122="-","-",ROUND('2011'!N122*'2012'!$Z122,2))</f>
        <v>-</v>
      </c>
      <c r="O122" s="57" t="str">
        <f aca="false">IF('2011'!O122="-","-",ROUND('2011'!O122*'2012'!$Z122,2))</f>
        <v>-</v>
      </c>
      <c r="P122" s="58" t="str">
        <f aca="false">IF('2011'!P122="-","-",ROUND((N122+O122)/2,2))</f>
        <v>-</v>
      </c>
      <c r="Q122" s="57" t="str">
        <f aca="false">IF('2011'!Q122="-","-",ROUND('2011'!Q122*'2012'!$Z122,2))</f>
        <v>-</v>
      </c>
      <c r="R122" s="57" t="str">
        <f aca="false">IF('2011'!R122="-","-",ROUND('2011'!R122*'2012'!$Z122,2))</f>
        <v>-</v>
      </c>
      <c r="S122" s="58" t="str">
        <f aca="false">IF('2011'!S122="-","-",ROUND((Q122+R122)/2,2))</f>
        <v>-</v>
      </c>
      <c r="T122" s="57" t="str">
        <f aca="false">IF('2011'!T122="-","-",ROUND('2011'!T122*'2012'!$Z122,2))</f>
        <v>-</v>
      </c>
      <c r="U122" s="57" t="str">
        <f aca="false">IF('2011'!U122="-","-",ROUND('2011'!U122*'2012'!$Z122,2))</f>
        <v>-</v>
      </c>
      <c r="V122" s="58" t="str">
        <f aca="false">IF('2011'!V122="-","-",ROUND((T122+U122)/2,2))</f>
        <v>-</v>
      </c>
      <c r="W122" s="57" t="str">
        <f aca="false">IF('2011'!W122="-","-",ROUND('2011'!W122*'2012'!$Z122,2))</f>
        <v>-</v>
      </c>
      <c r="X122" s="57" t="str">
        <f aca="false">IF('2011'!X122="-","-",ROUND('2011'!X122*'2012'!$Z122,2))</f>
        <v>-</v>
      </c>
      <c r="Y122" s="58" t="str">
        <f aca="false">IF('2011'!Y122="-","-",ROUND((W122+X122)/2,2))</f>
        <v>-</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f aca="false">IF('2011'!B123="-","-",ROUND('2011'!B123*'2012'!$Z123,2))</f>
        <v>680.77</v>
      </c>
      <c r="C123" s="57" t="n">
        <f aca="false">IF('2011'!C123="-","-",ROUND('2011'!C123*'2012'!$Z123,2))</f>
        <v>738.47</v>
      </c>
      <c r="D123" s="58" t="n">
        <f aca="false">IF('2011'!D123="-","-",ROUND((B123+C123)/2,2))</f>
        <v>709.62</v>
      </c>
      <c r="E123" s="57" t="n">
        <f aca="false">IF('2011'!E123="-","-",ROUND('2011'!E123*'2012'!$Z123,2))</f>
        <v>345.63</v>
      </c>
      <c r="F123" s="57" t="n">
        <f aca="false">IF('2011'!F123="-","-",ROUND('2011'!F123*'2012'!$Z123,2))</f>
        <v>385.25</v>
      </c>
      <c r="G123" s="58" t="n">
        <f aca="false">IF('2011'!G123="-","-",ROUND((E123+F123)/2,2))</f>
        <v>365.44</v>
      </c>
      <c r="H123" s="57" t="n">
        <f aca="false">IF('2011'!H123="-","-",ROUND('2011'!H123*'2012'!$Z123,2))</f>
        <v>285.58</v>
      </c>
      <c r="I123" s="57" t="n">
        <f aca="false">IF('2011'!I123="-","-",ROUND('2011'!I123*'2012'!$Z123,2))</f>
        <v>307.76</v>
      </c>
      <c r="J123" s="58" t="n">
        <f aca="false">IF('2011'!J123="-","-",ROUND((H123+I123)/2,2))</f>
        <v>296.67</v>
      </c>
      <c r="K123" s="57" t="str">
        <f aca="false">IF('2011'!K123="-","-",ROUND('2011'!K123*'2012'!$Z123,2))</f>
        <v>-</v>
      </c>
      <c r="L123" s="57" t="str">
        <f aca="false">IF('2011'!L123="-","-",ROUND('2011'!L123*'2012'!$Z123,2))</f>
        <v>-</v>
      </c>
      <c r="M123" s="58" t="str">
        <f aca="false">IF('2011'!M123="-","-",ROUND((K123+L123)/2,2))</f>
        <v>-</v>
      </c>
      <c r="N123" s="57" t="str">
        <f aca="false">IF('2011'!N123="-","-",ROUND('2011'!N123*'2012'!$Z123,2))</f>
        <v>-</v>
      </c>
      <c r="O123" s="57" t="str">
        <f aca="false">IF('2011'!O123="-","-",ROUND('2011'!O123*'2012'!$Z123,2))</f>
        <v>-</v>
      </c>
      <c r="P123" s="58" t="str">
        <f aca="false">IF('2011'!P123="-","-",ROUND((N123+O123)/2,2))</f>
        <v>-</v>
      </c>
      <c r="Q123" s="57" t="str">
        <f aca="false">IF('2011'!Q123="-","-",ROUND('2011'!Q123*'2012'!$Z123,2))</f>
        <v>-</v>
      </c>
      <c r="R123" s="57" t="str">
        <f aca="false">IF('2011'!R123="-","-",ROUND('2011'!R123*'2012'!$Z123,2))</f>
        <v>-</v>
      </c>
      <c r="S123" s="58" t="str">
        <f aca="false">IF('2011'!S123="-","-",ROUND((Q123+R123)/2,2))</f>
        <v>-</v>
      </c>
      <c r="T123" s="57" t="str">
        <f aca="false">IF('2011'!T123="-","-",ROUND('2011'!T123*'2012'!$Z123,2))</f>
        <v>-</v>
      </c>
      <c r="U123" s="57" t="str">
        <f aca="false">IF('2011'!U123="-","-",ROUND('2011'!U123*'2012'!$Z123,2))</f>
        <v>-</v>
      </c>
      <c r="V123" s="58" t="str">
        <f aca="false">IF('2011'!V123="-","-",ROUND((T123+U123)/2,2))</f>
        <v>-</v>
      </c>
      <c r="W123" s="57" t="str">
        <f aca="false">IF('2011'!W123="-","-",ROUND('2011'!W123*'2012'!$Z123,2))</f>
        <v>-</v>
      </c>
      <c r="X123" s="57" t="str">
        <f aca="false">IF('2011'!X123="-","-",ROUND('2011'!X123*'2012'!$Z123,2))</f>
        <v>-</v>
      </c>
      <c r="Y123" s="58" t="str">
        <f aca="false">IF('2011'!Y123="-","-",ROUND((W123+X123)/2,2))</f>
        <v>-</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f aca="false">IF('2011'!B124="-","-",ROUND('2011'!B124*'2012'!$Z124,2))</f>
        <v>508.24</v>
      </c>
      <c r="C124" s="57" t="n">
        <f aca="false">IF('2011'!C124="-","-",ROUND('2011'!C124*'2012'!$Z124,2))</f>
        <v>544.95</v>
      </c>
      <c r="D124" s="58" t="n">
        <f aca="false">IF('2011'!D124="-","-",ROUND((B124+C124)/2,2))</f>
        <v>526.6</v>
      </c>
      <c r="E124" s="57" t="n">
        <f aca="false">IF('2011'!E124="-","-",ROUND('2011'!E124*'2012'!$Z124,2))</f>
        <v>208.07</v>
      </c>
      <c r="F124" s="57" t="n">
        <f aca="false">IF('2011'!F124="-","-",ROUND('2011'!F124*'2012'!$Z124,2))</f>
        <v>251.21</v>
      </c>
      <c r="G124" s="58" t="n">
        <f aca="false">IF('2011'!G124="-","-",ROUND((E124+F124)/2,2))</f>
        <v>229.64</v>
      </c>
      <c r="H124" s="57" t="n">
        <f aca="false">IF('2011'!H124="-","-",ROUND('2011'!H124*'2012'!$Z124,2))</f>
        <v>153.86</v>
      </c>
      <c r="I124" s="57" t="n">
        <f aca="false">IF('2011'!I124="-","-",ROUND('2011'!I124*'2012'!$Z124,2))</f>
        <v>194.69</v>
      </c>
      <c r="J124" s="58" t="n">
        <f aca="false">IF('2011'!J124="-","-",ROUND((H124+I124)/2,2))</f>
        <v>174.28</v>
      </c>
      <c r="K124" s="57" t="str">
        <f aca="false">IF('2011'!K124="-","-",ROUND('2011'!K124*'2012'!$Z124,2))</f>
        <v>-</v>
      </c>
      <c r="L124" s="57" t="str">
        <f aca="false">IF('2011'!L124="-","-",ROUND('2011'!L124*'2012'!$Z124,2))</f>
        <v>-</v>
      </c>
      <c r="M124" s="58" t="str">
        <f aca="false">IF('2011'!M124="-","-",ROUND((K124+L124)/2,2))</f>
        <v>-</v>
      </c>
      <c r="N124" s="57" t="str">
        <f aca="false">IF('2011'!N124="-","-",ROUND('2011'!N124*'2012'!$Z124,2))</f>
        <v>-</v>
      </c>
      <c r="O124" s="57" t="str">
        <f aca="false">IF('2011'!O124="-","-",ROUND('2011'!O124*'2012'!$Z124,2))</f>
        <v>-</v>
      </c>
      <c r="P124" s="58" t="str">
        <f aca="false">IF('2011'!P124="-","-",ROUND((N124+O124)/2,2))</f>
        <v>-</v>
      </c>
      <c r="Q124" s="57" t="str">
        <f aca="false">IF('2011'!Q124="-","-",ROUND('2011'!Q124*'2012'!$Z124,2))</f>
        <v>-</v>
      </c>
      <c r="R124" s="57" t="str">
        <f aca="false">IF('2011'!R124="-","-",ROUND('2011'!R124*'2012'!$Z124,2))</f>
        <v>-</v>
      </c>
      <c r="S124" s="58" t="str">
        <f aca="false">IF('2011'!S124="-","-",ROUND((Q124+R124)/2,2))</f>
        <v>-</v>
      </c>
      <c r="T124" s="57" t="str">
        <f aca="false">IF('2011'!T124="-","-",ROUND('2011'!T124*'2012'!$Z124,2))</f>
        <v>-</v>
      </c>
      <c r="U124" s="57" t="str">
        <f aca="false">IF('2011'!U124="-","-",ROUND('2011'!U124*'2012'!$Z124,2))</f>
        <v>-</v>
      </c>
      <c r="V124" s="58" t="str">
        <f aca="false">IF('2011'!V124="-","-",ROUND((T124+U124)/2,2))</f>
        <v>-</v>
      </c>
      <c r="W124" s="57" t="str">
        <f aca="false">IF('2011'!W124="-","-",ROUND('2011'!W124*'2012'!$Z124,2))</f>
        <v>-</v>
      </c>
      <c r="X124" s="57" t="str">
        <f aca="false">IF('2011'!X124="-","-",ROUND('2011'!X124*'2012'!$Z124,2))</f>
        <v>-</v>
      </c>
      <c r="Y124" s="58" t="str">
        <f aca="false">IF('2011'!Y124="-","-",ROUND((W124+X124)/2,2))</f>
        <v>-</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tr">
        <f aca="false">IF('2011'!B125="-","-",ROUND('2011'!B125*'2012'!$Z125,2))</f>
        <v>-</v>
      </c>
      <c r="C125" s="57" t="str">
        <f aca="false">IF('2011'!C125="-","-",ROUND('2011'!C125*'2012'!$Z125,2))</f>
        <v>-</v>
      </c>
      <c r="D125" s="58" t="str">
        <f aca="false">IF('2011'!D125="-","-",ROUND((B125+C125)/2,2))</f>
        <v>-</v>
      </c>
      <c r="E125" s="57" t="str">
        <f aca="false">IF('2011'!E125="-","-",ROUND('2011'!E125*'2012'!$Z125,2))</f>
        <v>-</v>
      </c>
      <c r="F125" s="57" t="str">
        <f aca="false">IF('2011'!F125="-","-",ROUND('2011'!F125*'2012'!$Z125,2))</f>
        <v>-</v>
      </c>
      <c r="G125" s="58" t="str">
        <f aca="false">IF('2011'!G125="-","-",ROUND((E125+F125)/2,2))</f>
        <v>-</v>
      </c>
      <c r="H125" s="57" t="str">
        <f aca="false">IF('2011'!H125="-","-",ROUND('2011'!H125*'2012'!$Z125,2))</f>
        <v>-</v>
      </c>
      <c r="I125" s="57" t="str">
        <f aca="false">IF('2011'!I125="-","-",ROUND('2011'!I125*'2012'!$Z125,2))</f>
        <v>-</v>
      </c>
      <c r="J125" s="58" t="str">
        <f aca="false">IF('2011'!J125="-","-",ROUND((H125+I125)/2,2))</f>
        <v>-</v>
      </c>
      <c r="K125" s="57" t="str">
        <f aca="false">IF('2011'!K125="-","-",ROUND('2011'!K125*'2012'!$Z125,2))</f>
        <v>-</v>
      </c>
      <c r="L125" s="57" t="str">
        <f aca="false">IF('2011'!L125="-","-",ROUND('2011'!L125*'2012'!$Z125,2))</f>
        <v>-</v>
      </c>
      <c r="M125" s="58" t="str">
        <f aca="false">IF('2011'!M125="-","-",ROUND((K125+L125)/2,2))</f>
        <v>-</v>
      </c>
      <c r="N125" s="57" t="str">
        <f aca="false">IF('2011'!N125="-","-",ROUND('2011'!N125*'2012'!$Z125,2))</f>
        <v>-</v>
      </c>
      <c r="O125" s="57" t="str">
        <f aca="false">IF('2011'!O125="-","-",ROUND('2011'!O125*'2012'!$Z125,2))</f>
        <v>-</v>
      </c>
      <c r="P125" s="58" t="str">
        <f aca="false">IF('2011'!P125="-","-",ROUND((N125+O125)/2,2))</f>
        <v>-</v>
      </c>
      <c r="Q125" s="57" t="str">
        <f aca="false">IF('2011'!Q125="-","-",ROUND('2011'!Q125*'2012'!$Z125,2))</f>
        <v>-</v>
      </c>
      <c r="R125" s="57" t="str">
        <f aca="false">IF('2011'!R125="-","-",ROUND('2011'!R125*'2012'!$Z125,2))</f>
        <v>-</v>
      </c>
      <c r="S125" s="58" t="str">
        <f aca="false">IF('2011'!S125="-","-",ROUND((Q125+R125)/2,2))</f>
        <v>-</v>
      </c>
      <c r="T125" s="57" t="str">
        <f aca="false">IF('2011'!T125="-","-",ROUND('2011'!T125*'2012'!$Z125,2))</f>
        <v>-</v>
      </c>
      <c r="U125" s="57" t="str">
        <f aca="false">IF('2011'!U125="-","-",ROUND('2011'!U125*'2012'!$Z125,2))</f>
        <v>-</v>
      </c>
      <c r="V125" s="58" t="str">
        <f aca="false">IF('2011'!V125="-","-",ROUND((T125+U125)/2,2))</f>
        <v>-</v>
      </c>
      <c r="W125" s="57" t="str">
        <f aca="false">IF('2011'!W125="-","-",ROUND('2011'!W125*'2012'!$Z125,2))</f>
        <v>-</v>
      </c>
      <c r="X125" s="57" t="str">
        <f aca="false">IF('2011'!X125="-","-",ROUND('2011'!X125*'2012'!$Z125,2))</f>
        <v>-</v>
      </c>
      <c r="Y125" s="58" t="str">
        <f aca="false">IF('2011'!Y125="-","-",ROUND((W125+X125)/2,2))</f>
        <v>-</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tr">
        <f aca="false">IF('2011'!B128="-","-",ROUND('2011'!B128*'2012'!$Z128,2))</f>
        <v>-</v>
      </c>
      <c r="C128" s="57" t="str">
        <f aca="false">IF('2011'!C128="-","-",ROUND('2011'!C128*'2012'!$Z128,2))</f>
        <v>-</v>
      </c>
      <c r="D128" s="58" t="str">
        <f aca="false">IF('2011'!D128="-","-",ROUND((B128+C128)/2,2))</f>
        <v>-</v>
      </c>
      <c r="E128" s="57" t="str">
        <f aca="false">IF('2011'!E128="-","-",ROUND('2011'!E128*'2012'!$Z128,2))</f>
        <v>-</v>
      </c>
      <c r="F128" s="57" t="str">
        <f aca="false">IF('2011'!F128="-","-",ROUND('2011'!F128*'2012'!$Z128,2))</f>
        <v>-</v>
      </c>
      <c r="G128" s="58" t="str">
        <f aca="false">IF('2011'!G128="-","-",ROUND((E128+F128)/2,2))</f>
        <v>-</v>
      </c>
      <c r="H128" s="57" t="str">
        <f aca="false">IF('2011'!H128="-","-",ROUND('2011'!H128*'2012'!$Z128,2))</f>
        <v>-</v>
      </c>
      <c r="I128" s="57" t="str">
        <f aca="false">IF('2011'!I128="-","-",ROUND('2011'!I128*'2012'!$Z128,2))</f>
        <v>-</v>
      </c>
      <c r="J128" s="58" t="str">
        <f aca="false">IF('2011'!J128="-","-",ROUND((H128+I128)/2,2))</f>
        <v>-</v>
      </c>
      <c r="K128" s="57" t="str">
        <f aca="false">IF('2011'!K128="-","-",ROUND('2011'!K128*'2012'!$Z128,2))</f>
        <v>-</v>
      </c>
      <c r="L128" s="57" t="str">
        <f aca="false">IF('2011'!L128="-","-",ROUND('2011'!L128*'2012'!$Z128,2))</f>
        <v>-</v>
      </c>
      <c r="M128" s="58" t="str">
        <f aca="false">IF('2011'!M128="-","-",ROUND((K128+L128)/2,2))</f>
        <v>-</v>
      </c>
      <c r="N128" s="57" t="str">
        <f aca="false">IF('2011'!N128="-","-",ROUND('2011'!N128*'2012'!$Z128,2))</f>
        <v>-</v>
      </c>
      <c r="O128" s="57" t="str">
        <f aca="false">IF('2011'!O128="-","-",ROUND('2011'!O128*'2012'!$Z128,2))</f>
        <v>-</v>
      </c>
      <c r="P128" s="58" t="str">
        <f aca="false">IF('2011'!P128="-","-",ROUND((N128+O128)/2,2))</f>
        <v>-</v>
      </c>
      <c r="Q128" s="57" t="str">
        <f aca="false">IF('2011'!Q128="-","-",ROUND('2011'!Q128*'2012'!$Z128,2))</f>
        <v>-</v>
      </c>
      <c r="R128" s="57" t="str">
        <f aca="false">IF('2011'!R128="-","-",ROUND('2011'!R128*'2012'!$Z128,2))</f>
        <v>-</v>
      </c>
      <c r="S128" s="58" t="str">
        <f aca="false">IF('2011'!S128="-","-",ROUND((Q128+R128)/2,2))</f>
        <v>-</v>
      </c>
      <c r="T128" s="57" t="str">
        <f aca="false">IF('2011'!T128="-","-",ROUND('2011'!T128*'2012'!$Z128,2))</f>
        <v>-</v>
      </c>
      <c r="U128" s="57" t="str">
        <f aca="false">IF('2011'!U128="-","-",ROUND('2011'!U128*'2012'!$Z128,2))</f>
        <v>-</v>
      </c>
      <c r="V128" s="58" t="str">
        <f aca="false">IF('2011'!V128="-","-",ROUND((T128+U128)/2,2))</f>
        <v>-</v>
      </c>
      <c r="W128" s="57" t="str">
        <f aca="false">IF('2011'!W128="-","-",ROUND('2011'!W128*'2012'!$Z128,2))</f>
        <v>-</v>
      </c>
      <c r="X128" s="57" t="str">
        <f aca="false">IF('2011'!X128="-","-",ROUND('2011'!X128*'2012'!$Z128,2))</f>
        <v>-</v>
      </c>
      <c r="Y128" s="58" t="str">
        <f aca="false">IF('2011'!Y128="-","-",ROUND((W128+X128)/2,2))</f>
        <v>-</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tr">
        <f aca="false">IF('2011'!B129="-","-",ROUND('2011'!B129*'2012'!$Z129,2))</f>
        <v>-</v>
      </c>
      <c r="C129" s="57" t="str">
        <f aca="false">IF('2011'!C129="-","-",ROUND('2011'!C129*'2012'!$Z129,2))</f>
        <v>-</v>
      </c>
      <c r="D129" s="58" t="str">
        <f aca="false">IF('2011'!D129="-","-",ROUND((B129+C129)/2,2))</f>
        <v>-</v>
      </c>
      <c r="E129" s="57" t="str">
        <f aca="false">IF('2011'!E129="-","-",ROUND('2011'!E129*'2012'!$Z129,2))</f>
        <v>-</v>
      </c>
      <c r="F129" s="57" t="str">
        <f aca="false">IF('2011'!F129="-","-",ROUND('2011'!F129*'2012'!$Z129,2))</f>
        <v>-</v>
      </c>
      <c r="G129" s="58" t="str">
        <f aca="false">IF('2011'!G129="-","-",ROUND((E129+F129)/2,2))</f>
        <v>-</v>
      </c>
      <c r="H129" s="57" t="str">
        <f aca="false">IF('2011'!H129="-","-",ROUND('2011'!H129*'2012'!$Z129,2))</f>
        <v>-</v>
      </c>
      <c r="I129" s="57" t="str">
        <f aca="false">IF('2011'!I129="-","-",ROUND('2011'!I129*'2012'!$Z129,2))</f>
        <v>-</v>
      </c>
      <c r="J129" s="58" t="str">
        <f aca="false">IF('2011'!J129="-","-",ROUND((H129+I129)/2,2))</f>
        <v>-</v>
      </c>
      <c r="K129" s="57" t="str">
        <f aca="false">IF('2011'!K129="-","-",ROUND('2011'!K129*'2012'!$Z129,2))</f>
        <v>-</v>
      </c>
      <c r="L129" s="57" t="str">
        <f aca="false">IF('2011'!L129="-","-",ROUND('2011'!L129*'2012'!$Z129,2))</f>
        <v>-</v>
      </c>
      <c r="M129" s="58" t="str">
        <f aca="false">IF('2011'!M129="-","-",ROUND((K129+L129)/2,2))</f>
        <v>-</v>
      </c>
      <c r="N129" s="57" t="str">
        <f aca="false">IF('2011'!N129="-","-",ROUND('2011'!N129*'2012'!$Z129,2))</f>
        <v>-</v>
      </c>
      <c r="O129" s="57" t="str">
        <f aca="false">IF('2011'!O129="-","-",ROUND('2011'!O129*'2012'!$Z129,2))</f>
        <v>-</v>
      </c>
      <c r="P129" s="58" t="str">
        <f aca="false">IF('2011'!P129="-","-",ROUND((N129+O129)/2,2))</f>
        <v>-</v>
      </c>
      <c r="Q129" s="57" t="str">
        <f aca="false">IF('2011'!Q129="-","-",ROUND('2011'!Q129*'2012'!$Z129,2))</f>
        <v>-</v>
      </c>
      <c r="R129" s="57" t="str">
        <f aca="false">IF('2011'!R129="-","-",ROUND('2011'!R129*'2012'!$Z129,2))</f>
        <v>-</v>
      </c>
      <c r="S129" s="58" t="str">
        <f aca="false">IF('2011'!S129="-","-",ROUND((Q129+R129)/2,2))</f>
        <v>-</v>
      </c>
      <c r="T129" s="57" t="str">
        <f aca="false">IF('2011'!T129="-","-",ROUND('2011'!T129*'2012'!$Z129,2))</f>
        <v>-</v>
      </c>
      <c r="U129" s="57" t="str">
        <f aca="false">IF('2011'!U129="-","-",ROUND('2011'!U129*'2012'!$Z129,2))</f>
        <v>-</v>
      </c>
      <c r="V129" s="58" t="str">
        <f aca="false">IF('2011'!V129="-","-",ROUND((T129+U129)/2,2))</f>
        <v>-</v>
      </c>
      <c r="W129" s="57" t="str">
        <f aca="false">IF('2011'!W129="-","-",ROUND('2011'!W129*'2012'!$Z129,2))</f>
        <v>-</v>
      </c>
      <c r="X129" s="57" t="str">
        <f aca="false">IF('2011'!X129="-","-",ROUND('2011'!X129*'2012'!$Z129,2))</f>
        <v>-</v>
      </c>
      <c r="Y129" s="58" t="str">
        <f aca="false">IF('2011'!Y129="-","-",ROUND((W129+X129)/2,2))</f>
        <v>-</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tr">
        <f aca="false">IF('2011'!B130="-","-",ROUND('2011'!B130*'2012'!$Z130,2))</f>
        <v>-</v>
      </c>
      <c r="C130" s="57" t="str">
        <f aca="false">IF('2011'!C130="-","-",ROUND('2011'!C130*'2012'!$Z130,2))</f>
        <v>-</v>
      </c>
      <c r="D130" s="58" t="str">
        <f aca="false">IF('2011'!D130="-","-",ROUND((B130+C130)/2,2))</f>
        <v>-</v>
      </c>
      <c r="E130" s="57" t="str">
        <f aca="false">IF('2011'!E130="-","-",ROUND('2011'!E130*'2012'!$Z130,2))</f>
        <v>-</v>
      </c>
      <c r="F130" s="57" t="str">
        <f aca="false">IF('2011'!F130="-","-",ROUND('2011'!F130*'2012'!$Z130,2))</f>
        <v>-</v>
      </c>
      <c r="G130" s="58" t="str">
        <f aca="false">IF('2011'!G130="-","-",ROUND((E130+F130)/2,2))</f>
        <v>-</v>
      </c>
      <c r="H130" s="57" t="str">
        <f aca="false">IF('2011'!H130="-","-",ROUND('2011'!H130*'2012'!$Z130,2))</f>
        <v>-</v>
      </c>
      <c r="I130" s="57" t="str">
        <f aca="false">IF('2011'!I130="-","-",ROUND('2011'!I130*'2012'!$Z130,2))</f>
        <v>-</v>
      </c>
      <c r="J130" s="58" t="str">
        <f aca="false">IF('2011'!J130="-","-",ROUND((H130+I130)/2,2))</f>
        <v>-</v>
      </c>
      <c r="K130" s="57" t="str">
        <f aca="false">IF('2011'!K130="-","-",ROUND('2011'!K130*'2012'!$Z130,2))</f>
        <v>-</v>
      </c>
      <c r="L130" s="57" t="str">
        <f aca="false">IF('2011'!L130="-","-",ROUND('2011'!L130*'2012'!$Z130,2))</f>
        <v>-</v>
      </c>
      <c r="M130" s="58" t="str">
        <f aca="false">IF('2011'!M130="-","-",ROUND((K130+L130)/2,2))</f>
        <v>-</v>
      </c>
      <c r="N130" s="57" t="str">
        <f aca="false">IF('2011'!N130="-","-",ROUND('2011'!N130*'2012'!$Z130,2))</f>
        <v>-</v>
      </c>
      <c r="O130" s="57" t="str">
        <f aca="false">IF('2011'!O130="-","-",ROUND('2011'!O130*'2012'!$Z130,2))</f>
        <v>-</v>
      </c>
      <c r="P130" s="58" t="str">
        <f aca="false">IF('2011'!P130="-","-",ROUND((N130+O130)/2,2))</f>
        <v>-</v>
      </c>
      <c r="Q130" s="57" t="str">
        <f aca="false">IF('2011'!Q130="-","-",ROUND('2011'!Q130*'2012'!$Z130,2))</f>
        <v>-</v>
      </c>
      <c r="R130" s="57" t="str">
        <f aca="false">IF('2011'!R130="-","-",ROUND('2011'!R130*'2012'!$Z130,2))</f>
        <v>-</v>
      </c>
      <c r="S130" s="58" t="str">
        <f aca="false">IF('2011'!S130="-","-",ROUND((Q130+R130)/2,2))</f>
        <v>-</v>
      </c>
      <c r="T130" s="57" t="str">
        <f aca="false">IF('2011'!T130="-","-",ROUND('2011'!T130*'2012'!$Z130,2))</f>
        <v>-</v>
      </c>
      <c r="U130" s="57" t="str">
        <f aca="false">IF('2011'!U130="-","-",ROUND('2011'!U130*'2012'!$Z130,2))</f>
        <v>-</v>
      </c>
      <c r="V130" s="58" t="str">
        <f aca="false">IF('2011'!V130="-","-",ROUND((T130+U130)/2,2))</f>
        <v>-</v>
      </c>
      <c r="W130" s="57" t="str">
        <f aca="false">IF('2011'!W130="-","-",ROUND('2011'!W130*'2012'!$Z130,2))</f>
        <v>-</v>
      </c>
      <c r="X130" s="57" t="str">
        <f aca="false">IF('2011'!X130="-","-",ROUND('2011'!X130*'2012'!$Z130,2))</f>
        <v>-</v>
      </c>
      <c r="Y130" s="58" t="str">
        <f aca="false">IF('2011'!Y130="-","-",ROUND((W130+X130)/2,2))</f>
        <v>-</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f aca="false">IF('2011'!B131="-","-",ROUND('2011'!B131*'2012'!$Z131,2))</f>
        <v>251.79</v>
      </c>
      <c r="C131" s="57" t="n">
        <f aca="false">IF('2011'!C131="-","-",ROUND('2011'!C131*'2012'!$Z131,2))</f>
        <v>298.42</v>
      </c>
      <c r="D131" s="58" t="n">
        <f aca="false">IF('2011'!D131="-","-",ROUND((B131+C131)/2,2))</f>
        <v>275.11</v>
      </c>
      <c r="E131" s="57" t="n">
        <f aca="false">IF('2011'!E131="-","-",ROUND('2011'!E131*'2012'!$Z131,2))</f>
        <v>162.61</v>
      </c>
      <c r="F131" s="57" t="n">
        <f aca="false">IF('2011'!F131="-","-",ROUND('2011'!F131*'2012'!$Z131,2))</f>
        <v>205.16</v>
      </c>
      <c r="G131" s="58" t="n">
        <f aca="false">IF('2011'!G131="-","-",ROUND((E131+F131)/2,2))</f>
        <v>183.89</v>
      </c>
      <c r="H131" s="57" t="n">
        <f aca="false">IF('2011'!H131="-","-",ROUND('2011'!H131*'2012'!$Z131,2))</f>
        <v>136.38</v>
      </c>
      <c r="I131" s="57" t="n">
        <f aca="false">IF('2011'!I131="-","-",ROUND('2011'!I131*'2012'!$Z131,2))</f>
        <v>150.96</v>
      </c>
      <c r="J131" s="58" t="n">
        <f aca="false">IF('2011'!J131="-","-",ROUND((H131+I131)/2,2))</f>
        <v>143.67</v>
      </c>
      <c r="K131" s="57" t="n">
        <f aca="false">IF('2011'!K131="-","-",ROUND('2011'!K131*'2012'!$Z131,2))</f>
        <v>104.9</v>
      </c>
      <c r="L131" s="57" t="n">
        <f aca="false">IF('2011'!L131="-","-",ROUND('2011'!L131*'2012'!$Z131,2))</f>
        <v>118.9</v>
      </c>
      <c r="M131" s="58" t="n">
        <f aca="false">IF('2011'!M131="-","-",ROUND((K131+L131)/2,2))</f>
        <v>111.9</v>
      </c>
      <c r="N131" s="57" t="n">
        <f aca="false">IF('2011'!N131="-","-",ROUND('2011'!N131*'2012'!$Z131,2))</f>
        <v>148.62</v>
      </c>
      <c r="O131" s="57" t="n">
        <f aca="false">IF('2011'!O131="-","-",ROUND('2011'!O131*'2012'!$Z131,2))</f>
        <v>163.2</v>
      </c>
      <c r="P131" s="58" t="n">
        <f aca="false">IF('2011'!P131="-","-",ROUND((N131+O131)/2,2))</f>
        <v>155.91</v>
      </c>
      <c r="Q131" s="57" t="n">
        <f aca="false">IF('2011'!Q131="-","-",ROUND('2011'!Q131*'2012'!$Z131,2))</f>
        <v>93.25</v>
      </c>
      <c r="R131" s="57" t="n">
        <f aca="false">IF('2011'!R131="-","-",ROUND('2011'!R131*'2012'!$Z131,2))</f>
        <v>114.24</v>
      </c>
      <c r="S131" s="58" t="n">
        <f aca="false">IF('2011'!S131="-","-",ROUND((Q131+R131)/2,2))</f>
        <v>103.75</v>
      </c>
      <c r="T131" s="57" t="str">
        <f aca="false">IF('2011'!T131="-","-",ROUND('2011'!T131*'2012'!$Z131,2))</f>
        <v>-</v>
      </c>
      <c r="U131" s="57" t="str">
        <f aca="false">IF('2011'!U131="-","-",ROUND('2011'!U131*'2012'!$Z131,2))</f>
        <v>-</v>
      </c>
      <c r="V131" s="58" t="str">
        <f aca="false">IF('2011'!V131="-","-",ROUND((T131+U131)/2,2))</f>
        <v>-</v>
      </c>
      <c r="W131" s="57" t="str">
        <f aca="false">IF('2011'!W131="-","-",ROUND('2011'!W131*'2012'!$Z131,2))</f>
        <v>-</v>
      </c>
      <c r="X131" s="57" t="str">
        <f aca="false">IF('2011'!X131="-","-",ROUND('2011'!X131*'2012'!$Z131,2))</f>
        <v>-</v>
      </c>
      <c r="Y131" s="58" t="str">
        <f aca="false">IF('2011'!Y131="-","-",ROUND((W131+X131)/2,2))</f>
        <v>-</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f aca="false">IF('2011'!B132="-","-",ROUND('2011'!B132*'2012'!$Z132,2))</f>
        <v>163.77</v>
      </c>
      <c r="C132" s="57" t="n">
        <f aca="false">IF('2011'!C132="-","-",ROUND('2011'!C132*'2012'!$Z132,2))</f>
        <v>191.74</v>
      </c>
      <c r="D132" s="58" t="n">
        <f aca="false">IF('2011'!D132="-","-",ROUND((B132+C132)/2,2))</f>
        <v>177.76</v>
      </c>
      <c r="E132" s="57" t="n">
        <f aca="false">IF('2011'!E132="-","-",ROUND('2011'!E132*'2012'!$Z132,2))</f>
        <v>74.62</v>
      </c>
      <c r="F132" s="57" t="n">
        <f aca="false">IF('2011'!F132="-","-",ROUND('2011'!F132*'2012'!$Z132,2))</f>
        <v>86.85</v>
      </c>
      <c r="G132" s="58" t="n">
        <f aca="false">IF('2011'!G132="-","-",ROUND((E132+F132)/2,2))</f>
        <v>80.74</v>
      </c>
      <c r="H132" s="57" t="n">
        <f aca="false">IF('2011'!H132="-","-",ROUND('2011'!H132*'2012'!$Z132,2))</f>
        <v>61.78</v>
      </c>
      <c r="I132" s="57" t="n">
        <f aca="false">IF('2011'!I132="-","-",ROUND('2011'!I132*'2012'!$Z132,2))</f>
        <v>74.62</v>
      </c>
      <c r="J132" s="58" t="n">
        <f aca="false">IF('2011'!J132="-","-",ROUND((H132+I132)/2,2))</f>
        <v>68.2</v>
      </c>
      <c r="K132" s="57" t="n">
        <f aca="false">IF('2011'!K132="-","-",ROUND('2011'!K132*'2012'!$Z132,2))</f>
        <v>47.21</v>
      </c>
      <c r="L132" s="57" t="n">
        <f aca="false">IF('2011'!L132="-","-",ROUND('2011'!L132*'2012'!$Z132,2))</f>
        <v>61.78</v>
      </c>
      <c r="M132" s="58" t="n">
        <f aca="false">IF('2011'!M132="-","-",ROUND((K132+L132)/2,2))</f>
        <v>54.5</v>
      </c>
      <c r="N132" s="57" t="n">
        <f aca="false">IF('2011'!N132="-","-",ROUND('2011'!N132*'2012'!$Z132,2))</f>
        <v>83.93</v>
      </c>
      <c r="O132" s="57" t="n">
        <f aca="false">IF('2011'!O132="-","-",ROUND('2011'!O132*'2012'!$Z132,2))</f>
        <v>95</v>
      </c>
      <c r="P132" s="58" t="n">
        <f aca="false">IF('2011'!P132="-","-",ROUND((N132+O132)/2,2))</f>
        <v>89.47</v>
      </c>
      <c r="Q132" s="57" t="n">
        <f aca="false">IF('2011'!Q132="-","-",ROUND('2011'!Q132*'2012'!$Z132,2))</f>
        <v>53.61</v>
      </c>
      <c r="R132" s="57" t="n">
        <f aca="false">IF('2011'!R132="-","-",ROUND('2011'!R132*'2012'!$Z132,2))</f>
        <v>66.44</v>
      </c>
      <c r="S132" s="58" t="n">
        <f aca="false">IF('2011'!S132="-","-",ROUND((Q132+R132)/2,2))</f>
        <v>60.03</v>
      </c>
      <c r="T132" s="57" t="str">
        <f aca="false">IF('2011'!T132="-","-",ROUND('2011'!T132*'2012'!$Z132,2))</f>
        <v>-</v>
      </c>
      <c r="U132" s="57" t="str">
        <f aca="false">IF('2011'!U132="-","-",ROUND('2011'!U132*'2012'!$Z132,2))</f>
        <v>-</v>
      </c>
      <c r="V132" s="58" t="str">
        <f aca="false">IF('2011'!V132="-","-",ROUND((T132+U132)/2,2))</f>
        <v>-</v>
      </c>
      <c r="W132" s="57" t="str">
        <f aca="false">IF('2011'!W132="-","-",ROUND('2011'!W132*'2012'!$Z132,2))</f>
        <v>-</v>
      </c>
      <c r="X132" s="57" t="str">
        <f aca="false">IF('2011'!X132="-","-",ROUND('2011'!X132*'2012'!$Z132,2))</f>
        <v>-</v>
      </c>
      <c r="Y132" s="58" t="str">
        <f aca="false">IF('2011'!Y132="-","-",ROUND((W132+X132)/2,2))</f>
        <v>-</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tr">
        <f aca="false">IF('2011'!B135="-","-",ROUND('2011'!B135*'2012'!$Z135,2))</f>
        <v>-</v>
      </c>
      <c r="C135" s="57" t="str">
        <f aca="false">IF('2011'!C135="-","-",ROUND('2011'!C135*'2012'!$Z135,2))</f>
        <v>-</v>
      </c>
      <c r="D135" s="58" t="str">
        <f aca="false">IF('2011'!D135="-","-",ROUND((B135+C135)/2,2))</f>
        <v>-</v>
      </c>
      <c r="E135" s="57" t="str">
        <f aca="false">IF('2011'!E135="-","-",ROUND('2011'!E135*'2012'!$Z135,2))</f>
        <v>-</v>
      </c>
      <c r="F135" s="57" t="str">
        <f aca="false">IF('2011'!F135="-","-",ROUND('2011'!F135*'2012'!$Z135,2))</f>
        <v>-</v>
      </c>
      <c r="G135" s="58" t="str">
        <f aca="false">IF('2011'!G135="-","-",ROUND((E135+F135)/2,2))</f>
        <v>-</v>
      </c>
      <c r="H135" s="57" t="str">
        <f aca="false">IF('2011'!H135="-","-",ROUND('2011'!H135*'2012'!$Z135,2))</f>
        <v>-</v>
      </c>
      <c r="I135" s="57" t="str">
        <f aca="false">IF('2011'!I135="-","-",ROUND('2011'!I135*'2012'!$Z135,2))</f>
        <v>-</v>
      </c>
      <c r="J135" s="58" t="str">
        <f aca="false">IF('2011'!J135="-","-",ROUND((H135+I135)/2,2))</f>
        <v>-</v>
      </c>
      <c r="K135" s="57" t="str">
        <f aca="false">IF('2011'!K135="-","-",ROUND('2011'!K135*'2012'!$Z135,2))</f>
        <v>-</v>
      </c>
      <c r="L135" s="57" t="str">
        <f aca="false">IF('2011'!L135="-","-",ROUND('2011'!L135*'2012'!$Z135,2))</f>
        <v>-</v>
      </c>
      <c r="M135" s="58" t="str">
        <f aca="false">IF('2011'!M135="-","-",ROUND((K135+L135)/2,2))</f>
        <v>-</v>
      </c>
      <c r="N135" s="57" t="str">
        <f aca="false">IF('2011'!N135="-","-",ROUND('2011'!N135*'2012'!$Z135,2))</f>
        <v>-</v>
      </c>
      <c r="O135" s="57" t="str">
        <f aca="false">IF('2011'!O135="-","-",ROUND('2011'!O135*'2012'!$Z135,2))</f>
        <v>-</v>
      </c>
      <c r="P135" s="58" t="str">
        <f aca="false">IF('2011'!P135="-","-",ROUND((N135+O135)/2,2))</f>
        <v>-</v>
      </c>
      <c r="Q135" s="57" t="str">
        <f aca="false">IF('2011'!Q135="-","-",ROUND('2011'!Q135*'2012'!$Z135,2))</f>
        <v>-</v>
      </c>
      <c r="R135" s="57" t="str">
        <f aca="false">IF('2011'!R135="-","-",ROUND('2011'!R135*'2012'!$Z135,2))</f>
        <v>-</v>
      </c>
      <c r="S135" s="58" t="str">
        <f aca="false">IF('2011'!S135="-","-",ROUND((Q135+R135)/2,2))</f>
        <v>-</v>
      </c>
      <c r="T135" s="57" t="str">
        <f aca="false">IF('2011'!T135="-","-",ROUND('2011'!T135*'2012'!$Z135,2))</f>
        <v>-</v>
      </c>
      <c r="U135" s="57" t="str">
        <f aca="false">IF('2011'!U135="-","-",ROUND('2011'!U135*'2012'!$Z135,2))</f>
        <v>-</v>
      </c>
      <c r="V135" s="58" t="str">
        <f aca="false">IF('2011'!V135="-","-",ROUND((T135+U135)/2,2))</f>
        <v>-</v>
      </c>
      <c r="W135" s="57" t="str">
        <f aca="false">IF('2011'!W135="-","-",ROUND('2011'!W135*'2012'!$Z135,2))</f>
        <v>-</v>
      </c>
      <c r="X135" s="57" t="str">
        <f aca="false">IF('2011'!X135="-","-",ROUND('2011'!X135*'2012'!$Z135,2))</f>
        <v>-</v>
      </c>
      <c r="Y135" s="58" t="str">
        <f aca="false">IF('2011'!Y135="-","-",ROUND((W135+X135)/2,2))</f>
        <v>-</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tr">
        <f aca="false">IF('2011'!B136="-","-",ROUND('2011'!B136*'2012'!$Z136,2))</f>
        <v>-</v>
      </c>
      <c r="C136" s="57" t="str">
        <f aca="false">IF('2011'!C136="-","-",ROUND('2011'!C136*'2012'!$Z136,2))</f>
        <v>-</v>
      </c>
      <c r="D136" s="58" t="str">
        <f aca="false">IF('2011'!D136="-","-",ROUND((B136+C136)/2,2))</f>
        <v>-</v>
      </c>
      <c r="E136" s="57" t="str">
        <f aca="false">IF('2011'!E136="-","-",ROUND('2011'!E136*'2012'!$Z136,2))</f>
        <v>-</v>
      </c>
      <c r="F136" s="57" t="str">
        <f aca="false">IF('2011'!F136="-","-",ROUND('2011'!F136*'2012'!$Z136,2))</f>
        <v>-</v>
      </c>
      <c r="G136" s="58" t="str">
        <f aca="false">IF('2011'!G136="-","-",ROUND((E136+F136)/2,2))</f>
        <v>-</v>
      </c>
      <c r="H136" s="57" t="str">
        <f aca="false">IF('2011'!H136="-","-",ROUND('2011'!H136*'2012'!$Z136,2))</f>
        <v>-</v>
      </c>
      <c r="I136" s="57" t="str">
        <f aca="false">IF('2011'!I136="-","-",ROUND('2011'!I136*'2012'!$Z136,2))</f>
        <v>-</v>
      </c>
      <c r="J136" s="58" t="str">
        <f aca="false">IF('2011'!J136="-","-",ROUND((H136+I136)/2,2))</f>
        <v>-</v>
      </c>
      <c r="K136" s="57" t="str">
        <f aca="false">IF('2011'!K136="-","-",ROUND('2011'!K136*'2012'!$Z136,2))</f>
        <v>-</v>
      </c>
      <c r="L136" s="57" t="str">
        <f aca="false">IF('2011'!L136="-","-",ROUND('2011'!L136*'2012'!$Z136,2))</f>
        <v>-</v>
      </c>
      <c r="M136" s="58" t="str">
        <f aca="false">IF('2011'!M136="-","-",ROUND((K136+L136)/2,2))</f>
        <v>-</v>
      </c>
      <c r="N136" s="57" t="str">
        <f aca="false">IF('2011'!N136="-","-",ROUND('2011'!N136*'2012'!$Z136,2))</f>
        <v>-</v>
      </c>
      <c r="O136" s="57" t="str">
        <f aca="false">IF('2011'!O136="-","-",ROUND('2011'!O136*'2012'!$Z136,2))</f>
        <v>-</v>
      </c>
      <c r="P136" s="58" t="str">
        <f aca="false">IF('2011'!P136="-","-",ROUND((N136+O136)/2,2))</f>
        <v>-</v>
      </c>
      <c r="Q136" s="57" t="str">
        <f aca="false">IF('2011'!Q136="-","-",ROUND('2011'!Q136*'2012'!$Z136,2))</f>
        <v>-</v>
      </c>
      <c r="R136" s="57" t="str">
        <f aca="false">IF('2011'!R136="-","-",ROUND('2011'!R136*'2012'!$Z136,2))</f>
        <v>-</v>
      </c>
      <c r="S136" s="58" t="str">
        <f aca="false">IF('2011'!S136="-","-",ROUND((Q136+R136)/2,2))</f>
        <v>-</v>
      </c>
      <c r="T136" s="57" t="str">
        <f aca="false">IF('2011'!T136="-","-",ROUND('2011'!T136*'2012'!$Z136,2))</f>
        <v>-</v>
      </c>
      <c r="U136" s="57" t="str">
        <f aca="false">IF('2011'!U136="-","-",ROUND('2011'!U136*'2012'!$Z136,2))</f>
        <v>-</v>
      </c>
      <c r="V136" s="58" t="str">
        <f aca="false">IF('2011'!V136="-","-",ROUND((T136+U136)/2,2))</f>
        <v>-</v>
      </c>
      <c r="W136" s="57" t="str">
        <f aca="false">IF('2011'!W136="-","-",ROUND('2011'!W136*'2012'!$Z136,2))</f>
        <v>-</v>
      </c>
      <c r="X136" s="57" t="str">
        <f aca="false">IF('2011'!X136="-","-",ROUND('2011'!X136*'2012'!$Z136,2))</f>
        <v>-</v>
      </c>
      <c r="Y136" s="58" t="str">
        <f aca="false">IF('2011'!Y136="-","-",ROUND((W136+X136)/2,2))</f>
        <v>-</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f aca="false">IF('2011'!B137="-","-",ROUND('2011'!B137*'2012'!$Z137,2))</f>
        <v>410.65</v>
      </c>
      <c r="C137" s="57" t="n">
        <f aca="false">IF('2011'!C137="-","-",ROUND('2011'!C137*'2012'!$Z137,2))</f>
        <v>453.79</v>
      </c>
      <c r="D137" s="58" t="n">
        <f aca="false">IF('2011'!D137="-","-",ROUND((B137+C137)/2,2))</f>
        <v>432.22</v>
      </c>
      <c r="E137" s="57" t="n">
        <f aca="false">IF('2011'!E137="-","-",ROUND('2011'!E137*'2012'!$Z137,2))</f>
        <v>294.54</v>
      </c>
      <c r="F137" s="57" t="n">
        <f aca="false">IF('2011'!F137="-","-",ROUND('2011'!F137*'2012'!$Z137,2))</f>
        <v>347.62</v>
      </c>
      <c r="G137" s="58" t="n">
        <f aca="false">IF('2011'!G137="-","-",ROUND((E137+F137)/2,2))</f>
        <v>321.08</v>
      </c>
      <c r="H137" s="57" t="n">
        <f aca="false">IF('2011'!H137="-","-",ROUND('2011'!H137*'2012'!$Z137,2))</f>
        <v>267.14</v>
      </c>
      <c r="I137" s="57" t="n">
        <f aca="false">IF('2011'!I137="-","-",ROUND('2011'!I137*'2012'!$Z137,2))</f>
        <v>325.62</v>
      </c>
      <c r="J137" s="58" t="n">
        <f aca="false">IF('2011'!J137="-","-",ROUND((H137+I137)/2,2))</f>
        <v>296.38</v>
      </c>
      <c r="K137" s="57" t="str">
        <f aca="false">IF('2011'!K137="-","-",ROUND('2011'!K137*'2012'!$Z137,2))</f>
        <v>-</v>
      </c>
      <c r="L137" s="57" t="str">
        <f aca="false">IF('2011'!L137="-","-",ROUND('2011'!L137*'2012'!$Z137,2))</f>
        <v>-</v>
      </c>
      <c r="M137" s="58" t="str">
        <f aca="false">IF('2011'!M137="-","-",ROUND((K137+L137)/2,2))</f>
        <v>-</v>
      </c>
      <c r="N137" s="57" t="str">
        <f aca="false">IF('2011'!N137="-","-",ROUND('2011'!N137*'2012'!$Z137,2))</f>
        <v>-</v>
      </c>
      <c r="O137" s="57" t="str">
        <f aca="false">IF('2011'!O137="-","-",ROUND('2011'!O137*'2012'!$Z137,2))</f>
        <v>-</v>
      </c>
      <c r="P137" s="58" t="str">
        <f aca="false">IF('2011'!P137="-","-",ROUND((N137+O137)/2,2))</f>
        <v>-</v>
      </c>
      <c r="Q137" s="57" t="str">
        <f aca="false">IF('2011'!Q137="-","-",ROUND('2011'!Q137*'2012'!$Z137,2))</f>
        <v>-</v>
      </c>
      <c r="R137" s="57" t="str">
        <f aca="false">IF('2011'!R137="-","-",ROUND('2011'!R137*'2012'!$Z137,2))</f>
        <v>-</v>
      </c>
      <c r="S137" s="58" t="str">
        <f aca="false">IF('2011'!S137="-","-",ROUND((Q137+R137)/2,2))</f>
        <v>-</v>
      </c>
      <c r="T137" s="57" t="str">
        <f aca="false">IF('2011'!T137="-","-",ROUND('2011'!T137*'2012'!$Z137,2))</f>
        <v>-</v>
      </c>
      <c r="U137" s="57" t="str">
        <f aca="false">IF('2011'!U137="-","-",ROUND('2011'!U137*'2012'!$Z137,2))</f>
        <v>-</v>
      </c>
      <c r="V137" s="58" t="str">
        <f aca="false">IF('2011'!V137="-","-",ROUND((T137+U137)/2,2))</f>
        <v>-</v>
      </c>
      <c r="W137" s="57" t="str">
        <f aca="false">IF('2011'!W137="-","-",ROUND('2011'!W137*'2012'!$Z137,2))</f>
        <v>-</v>
      </c>
      <c r="X137" s="57" t="str">
        <f aca="false">IF('2011'!X137="-","-",ROUND('2011'!X137*'2012'!$Z137,2))</f>
        <v>-</v>
      </c>
      <c r="Y137" s="58" t="str">
        <f aca="false">IF('2011'!Y137="-","-",ROUND((W137+X137)/2,2))</f>
        <v>-</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f aca="false">IF('2011'!B138="-","-",ROUND('2011'!B138*'2012'!$Z138,2))</f>
        <v>299.58</v>
      </c>
      <c r="C138" s="57" t="n">
        <f aca="false">IF('2011'!C138="-","-",ROUND('2011'!C138*'2012'!$Z138,2))</f>
        <v>331.03</v>
      </c>
      <c r="D138" s="58" t="n">
        <f aca="false">IF('2011'!D138="-","-",ROUND((B138+C138)/2,2))</f>
        <v>315.31</v>
      </c>
      <c r="E138" s="57" t="n">
        <f aca="false">IF('2011'!E138="-","-",ROUND('2011'!E138*'2012'!$Z138,2))</f>
        <v>223.22</v>
      </c>
      <c r="F138" s="57" t="n">
        <f aca="false">IF('2011'!F138="-","-",ROUND('2011'!F138*'2012'!$Z138,2))</f>
        <v>263.46</v>
      </c>
      <c r="G138" s="58" t="n">
        <f aca="false">IF('2011'!G138="-","-",ROUND((E138+F138)/2,2))</f>
        <v>243.34</v>
      </c>
      <c r="H138" s="57" t="n">
        <f aca="false">IF('2011'!H138="-","-",ROUND('2011'!H138*'2012'!$Z138,2))</f>
        <v>159.71</v>
      </c>
      <c r="I138" s="57" t="n">
        <f aca="false">IF('2011'!I138="-","-",ROUND('2011'!I138*'2012'!$Z138,2))</f>
        <v>194.69</v>
      </c>
      <c r="J138" s="58" t="n">
        <f aca="false">IF('2011'!J138="-","-",ROUND((H138+I138)/2,2))</f>
        <v>177.2</v>
      </c>
      <c r="K138" s="57" t="str">
        <f aca="false">IF('2011'!K138="-","-",ROUND('2011'!K138*'2012'!$Z138,2))</f>
        <v>-</v>
      </c>
      <c r="L138" s="57" t="str">
        <f aca="false">IF('2011'!L138="-","-",ROUND('2011'!L138*'2012'!$Z138,2))</f>
        <v>-</v>
      </c>
      <c r="M138" s="58" t="str">
        <f aca="false">IF('2011'!M138="-","-",ROUND((K138+L138)/2,2))</f>
        <v>-</v>
      </c>
      <c r="N138" s="57" t="str">
        <f aca="false">IF('2011'!N138="-","-",ROUND('2011'!N138*'2012'!$Z138,2))</f>
        <v>-</v>
      </c>
      <c r="O138" s="57" t="str">
        <f aca="false">IF('2011'!O138="-","-",ROUND('2011'!O138*'2012'!$Z138,2))</f>
        <v>-</v>
      </c>
      <c r="P138" s="58" t="str">
        <f aca="false">IF('2011'!P138="-","-",ROUND((N138+O138)/2,2))</f>
        <v>-</v>
      </c>
      <c r="Q138" s="57" t="str">
        <f aca="false">IF('2011'!Q138="-","-",ROUND('2011'!Q138*'2012'!$Z138,2))</f>
        <v>-</v>
      </c>
      <c r="R138" s="57" t="str">
        <f aca="false">IF('2011'!R138="-","-",ROUND('2011'!R138*'2012'!$Z138,2))</f>
        <v>-</v>
      </c>
      <c r="S138" s="58" t="str">
        <f aca="false">IF('2011'!S138="-","-",ROUND((Q138+R138)/2,2))</f>
        <v>-</v>
      </c>
      <c r="T138" s="57" t="str">
        <f aca="false">IF('2011'!T138="-","-",ROUND('2011'!T138*'2012'!$Z138,2))</f>
        <v>-</v>
      </c>
      <c r="U138" s="57" t="str">
        <f aca="false">IF('2011'!U138="-","-",ROUND('2011'!U138*'2012'!$Z138,2))</f>
        <v>-</v>
      </c>
      <c r="V138" s="58" t="str">
        <f aca="false">IF('2011'!V138="-","-",ROUND((T138+U138)/2,2))</f>
        <v>-</v>
      </c>
      <c r="W138" s="57" t="str">
        <f aca="false">IF('2011'!W138="-","-",ROUND('2011'!W138*'2012'!$Z138,2))</f>
        <v>-</v>
      </c>
      <c r="X138" s="57" t="str">
        <f aca="false">IF('2011'!X138="-","-",ROUND('2011'!X138*'2012'!$Z138,2))</f>
        <v>-</v>
      </c>
      <c r="Y138" s="58" t="str">
        <f aca="false">IF('2011'!Y138="-","-",ROUND((W138+X138)/2,2))</f>
        <v>-</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f aca="false">IF('2011'!B139="-","-",ROUND('2011'!B139*'2012'!$Z139,2))</f>
        <v>116.57</v>
      </c>
      <c r="C139" s="57" t="n">
        <f aca="false">IF('2011'!C139="-","-",ROUND('2011'!C139*'2012'!$Z139,2))</f>
        <v>149.8</v>
      </c>
      <c r="D139" s="58" t="n">
        <f aca="false">IF('2011'!D139="-","-",ROUND((B139+C139)/2,2))</f>
        <v>133.19</v>
      </c>
      <c r="E139" s="57" t="n">
        <f aca="false">IF('2011'!E139="-","-",ROUND('2011'!E139*'2012'!$Z139,2))</f>
        <v>100.83</v>
      </c>
      <c r="F139" s="57" t="n">
        <f aca="false">IF('2011'!F139="-","-",ROUND('2011'!F139*'2012'!$Z139,2))</f>
        <v>116.57</v>
      </c>
      <c r="G139" s="58" t="n">
        <f aca="false">IF('2011'!G139="-","-",ROUND((E139+F139)/2,2))</f>
        <v>108.7</v>
      </c>
      <c r="H139" s="57" t="n">
        <f aca="false">IF('2011'!H139="-","-",ROUND('2011'!H139*'2012'!$Z139,2))</f>
        <v>61.78</v>
      </c>
      <c r="I139" s="57" t="n">
        <f aca="false">IF('2011'!I139="-","-",ROUND('2011'!I139*'2012'!$Z139,2))</f>
        <v>74.62</v>
      </c>
      <c r="J139" s="58" t="n">
        <f aca="false">IF('2011'!J139="-","-",ROUND((H139+I139)/2,2))</f>
        <v>68.2</v>
      </c>
      <c r="K139" s="57" t="str">
        <f aca="false">IF('2011'!K139="-","-",ROUND('2011'!K139*'2012'!$Z139,2))</f>
        <v>-</v>
      </c>
      <c r="L139" s="57" t="str">
        <f aca="false">IF('2011'!L139="-","-",ROUND('2011'!L139*'2012'!$Z139,2))</f>
        <v>-</v>
      </c>
      <c r="M139" s="58" t="str">
        <f aca="false">IF('2011'!M139="-","-",ROUND((K139+L139)/2,2))</f>
        <v>-</v>
      </c>
      <c r="N139" s="57" t="str">
        <f aca="false">IF('2011'!N139="-","-",ROUND('2011'!N139*'2012'!$Z139,2))</f>
        <v>-</v>
      </c>
      <c r="O139" s="57" t="str">
        <f aca="false">IF('2011'!O139="-","-",ROUND('2011'!O139*'2012'!$Z139,2))</f>
        <v>-</v>
      </c>
      <c r="P139" s="58" t="str">
        <f aca="false">IF('2011'!P139="-","-",ROUND((N139+O139)/2,2))</f>
        <v>-</v>
      </c>
      <c r="Q139" s="57" t="str">
        <f aca="false">IF('2011'!Q139="-","-",ROUND('2011'!Q139*'2012'!$Z139,2))</f>
        <v>-</v>
      </c>
      <c r="R139" s="57" t="str">
        <f aca="false">IF('2011'!R139="-","-",ROUND('2011'!R139*'2012'!$Z139,2))</f>
        <v>-</v>
      </c>
      <c r="S139" s="58" t="str">
        <f aca="false">IF('2011'!S139="-","-",ROUND((Q139+R139)/2,2))</f>
        <v>-</v>
      </c>
      <c r="T139" s="57" t="str">
        <f aca="false">IF('2011'!T139="-","-",ROUND('2011'!T139*'2012'!$Z139,2))</f>
        <v>-</v>
      </c>
      <c r="U139" s="57" t="str">
        <f aca="false">IF('2011'!U139="-","-",ROUND('2011'!U139*'2012'!$Z139,2))</f>
        <v>-</v>
      </c>
      <c r="V139" s="58" t="str">
        <f aca="false">IF('2011'!V139="-","-",ROUND((T139+U139)/2,2))</f>
        <v>-</v>
      </c>
      <c r="W139" s="57" t="str">
        <f aca="false">IF('2011'!W139="-","-",ROUND('2011'!W139*'2012'!$Z139,2))</f>
        <v>-</v>
      </c>
      <c r="X139" s="57" t="str">
        <f aca="false">IF('2011'!X139="-","-",ROUND('2011'!X139*'2012'!$Z139,2))</f>
        <v>-</v>
      </c>
      <c r="Y139" s="58" t="str">
        <f aca="false">IF('2011'!Y139="-","-",ROUND((W139+X139)/2,2))</f>
        <v>-</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tr">
        <f aca="false">IF('2011'!B147="-","-",ROUND('2011'!B147*'2012'!$Z147,2))</f>
        <v>-</v>
      </c>
      <c r="C147" s="57" t="str">
        <f aca="false">IF('2011'!C147="-","-",ROUND('2011'!C147*'2012'!$Z147,2))</f>
        <v>-</v>
      </c>
      <c r="D147" s="58" t="str">
        <f aca="false">IF('2011'!D147="-","-",ROUND((B147+C147)/2,2))</f>
        <v>-</v>
      </c>
      <c r="E147" s="57" t="str">
        <f aca="false">IF('2011'!E147="-","-",ROUND('2011'!E147*'2012'!$Z147,2))</f>
        <v>-</v>
      </c>
      <c r="F147" s="57" t="str">
        <f aca="false">IF('2011'!F147="-","-",ROUND('2011'!F147*'2012'!$Z147,2))</f>
        <v>-</v>
      </c>
      <c r="G147" s="58" t="str">
        <f aca="false">IF('2011'!G147="-","-",ROUND((E147+F147)/2,2))</f>
        <v>-</v>
      </c>
      <c r="H147" s="57" t="str">
        <f aca="false">IF('2011'!H147="-","-",ROUND('2011'!H147*'2012'!$Z147,2))</f>
        <v>-</v>
      </c>
      <c r="I147" s="57" t="str">
        <f aca="false">IF('2011'!I147="-","-",ROUND('2011'!I147*'2012'!$Z147,2))</f>
        <v>-</v>
      </c>
      <c r="J147" s="58" t="str">
        <f aca="false">IF('2011'!J147="-","-",ROUND((H147+I147)/2,2))</f>
        <v>-</v>
      </c>
      <c r="K147" s="57" t="str">
        <f aca="false">IF('2011'!K147="-","-",ROUND('2011'!K147*'2012'!$Z147,2))</f>
        <v>-</v>
      </c>
      <c r="L147" s="57" t="str">
        <f aca="false">IF('2011'!L147="-","-",ROUND('2011'!L147*'2012'!$Z147,2))</f>
        <v>-</v>
      </c>
      <c r="M147" s="58" t="str">
        <f aca="false">IF('2011'!M147="-","-",ROUND((K147+L147)/2,2))</f>
        <v>-</v>
      </c>
      <c r="N147" s="57" t="str">
        <f aca="false">IF('2011'!N147="-","-",ROUND('2011'!N147*'2012'!$Z147,2))</f>
        <v>-</v>
      </c>
      <c r="O147" s="57" t="str">
        <f aca="false">IF('2011'!O147="-","-",ROUND('2011'!O147*'2012'!$Z147,2))</f>
        <v>-</v>
      </c>
      <c r="P147" s="58" t="str">
        <f aca="false">IF('2011'!P147="-","-",ROUND((N147+O147)/2,2))</f>
        <v>-</v>
      </c>
      <c r="Q147" s="57" t="str">
        <f aca="false">IF('2011'!Q147="-","-",ROUND('2011'!Q147*'2012'!$Z147,2))</f>
        <v>-</v>
      </c>
      <c r="R147" s="57" t="str">
        <f aca="false">IF('2011'!R147="-","-",ROUND('2011'!R147*'2012'!$Z147,2))</f>
        <v>-</v>
      </c>
      <c r="S147" s="58" t="str">
        <f aca="false">IF('2011'!S147="-","-",ROUND((Q147+R147)/2,2))</f>
        <v>-</v>
      </c>
      <c r="T147" s="57" t="str">
        <f aca="false">IF('2011'!T147="-","-",ROUND('2011'!T147*'2012'!$Z147,2))</f>
        <v>-</v>
      </c>
      <c r="U147" s="57" t="str">
        <f aca="false">IF('2011'!U147="-","-",ROUND('2011'!U147*'2012'!$Z147,2))</f>
        <v>-</v>
      </c>
      <c r="V147" s="58" t="str">
        <f aca="false">IF('2011'!V147="-","-",ROUND((T147+U147)/2,2))</f>
        <v>-</v>
      </c>
      <c r="W147" s="57" t="str">
        <f aca="false">IF('2011'!W147="-","-",ROUND('2011'!W147*'2012'!$Z147,2))</f>
        <v>-</v>
      </c>
      <c r="X147" s="57" t="str">
        <f aca="false">IF('2011'!X147="-","-",ROUND('2011'!X147*'2012'!$Z147,2))</f>
        <v>-</v>
      </c>
      <c r="Y147" s="58" t="str">
        <f aca="false">IF('2011'!Y147="-","-",ROUND((W147+X147)/2,2))</f>
        <v>-</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tr">
        <f aca="false">IF('2011'!B148="-","-",ROUND('2011'!B148*'2012'!$Z148,2))</f>
        <v>-</v>
      </c>
      <c r="C148" s="57" t="str">
        <f aca="false">IF('2011'!C148="-","-",ROUND('2011'!C148*'2012'!$Z148,2))</f>
        <v>-</v>
      </c>
      <c r="D148" s="58" t="str">
        <f aca="false">IF('2011'!D148="-","-",ROUND((B148+C148)/2,2))</f>
        <v>-</v>
      </c>
      <c r="E148" s="57" t="str">
        <f aca="false">IF('2011'!E148="-","-",ROUND('2011'!E148*'2012'!$Z148,2))</f>
        <v>-</v>
      </c>
      <c r="F148" s="57" t="str">
        <f aca="false">IF('2011'!F148="-","-",ROUND('2011'!F148*'2012'!$Z148,2))</f>
        <v>-</v>
      </c>
      <c r="G148" s="58" t="str">
        <f aca="false">IF('2011'!G148="-","-",ROUND((E148+F148)/2,2))</f>
        <v>-</v>
      </c>
      <c r="H148" s="57" t="str">
        <f aca="false">IF('2011'!H148="-","-",ROUND('2011'!H148*'2012'!$Z148,2))</f>
        <v>-</v>
      </c>
      <c r="I148" s="57" t="str">
        <f aca="false">IF('2011'!I148="-","-",ROUND('2011'!I148*'2012'!$Z148,2))</f>
        <v>-</v>
      </c>
      <c r="J148" s="58" t="str">
        <f aca="false">IF('2011'!J148="-","-",ROUND((H148+I148)/2,2))</f>
        <v>-</v>
      </c>
      <c r="K148" s="57" t="str">
        <f aca="false">IF('2011'!K148="-","-",ROUND('2011'!K148*'2012'!$Z148,2))</f>
        <v>-</v>
      </c>
      <c r="L148" s="57" t="str">
        <f aca="false">IF('2011'!L148="-","-",ROUND('2011'!L148*'2012'!$Z148,2))</f>
        <v>-</v>
      </c>
      <c r="M148" s="58" t="str">
        <f aca="false">IF('2011'!M148="-","-",ROUND((K148+L148)/2,2))</f>
        <v>-</v>
      </c>
      <c r="N148" s="57" t="str">
        <f aca="false">IF('2011'!N148="-","-",ROUND('2011'!N148*'2012'!$Z148,2))</f>
        <v>-</v>
      </c>
      <c r="O148" s="57" t="str">
        <f aca="false">IF('2011'!O148="-","-",ROUND('2011'!O148*'2012'!$Z148,2))</f>
        <v>-</v>
      </c>
      <c r="P148" s="58" t="str">
        <f aca="false">IF('2011'!P148="-","-",ROUND((N148+O148)/2,2))</f>
        <v>-</v>
      </c>
      <c r="Q148" s="57" t="str">
        <f aca="false">IF('2011'!Q148="-","-",ROUND('2011'!Q148*'2012'!$Z148,2))</f>
        <v>-</v>
      </c>
      <c r="R148" s="57" t="str">
        <f aca="false">IF('2011'!R148="-","-",ROUND('2011'!R148*'2012'!$Z148,2))</f>
        <v>-</v>
      </c>
      <c r="S148" s="58" t="str">
        <f aca="false">IF('2011'!S148="-","-",ROUND((Q148+R148)/2,2))</f>
        <v>-</v>
      </c>
      <c r="T148" s="57" t="str">
        <f aca="false">IF('2011'!T148="-","-",ROUND('2011'!T148*'2012'!$Z148,2))</f>
        <v>-</v>
      </c>
      <c r="U148" s="57" t="str">
        <f aca="false">IF('2011'!U148="-","-",ROUND('2011'!U148*'2012'!$Z148,2))</f>
        <v>-</v>
      </c>
      <c r="V148" s="58" t="str">
        <f aca="false">IF('2011'!V148="-","-",ROUND((T148+U148)/2,2))</f>
        <v>-</v>
      </c>
      <c r="W148" s="57" t="str">
        <f aca="false">IF('2011'!W148="-","-",ROUND('2011'!W148*'2012'!$Z148,2))</f>
        <v>-</v>
      </c>
      <c r="X148" s="57" t="str">
        <f aca="false">IF('2011'!X148="-","-",ROUND('2011'!X148*'2012'!$Z148,2))</f>
        <v>-</v>
      </c>
      <c r="Y148" s="58" t="str">
        <f aca="false">IF('2011'!Y148="-","-",ROUND((W148+X148)/2,2))</f>
        <v>-</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tr">
        <f aca="false">IF('2011'!B149="-","-",ROUND('2011'!B149*'2012'!$Z149,2))</f>
        <v>-</v>
      </c>
      <c r="C149" s="57" t="str">
        <f aca="false">IF('2011'!C149="-","-",ROUND('2011'!C149*'2012'!$Z149,2))</f>
        <v>-</v>
      </c>
      <c r="D149" s="58" t="str">
        <f aca="false">IF('2011'!D149="-","-",ROUND((B149+C149)/2,2))</f>
        <v>-</v>
      </c>
      <c r="E149" s="57" t="str">
        <f aca="false">IF('2011'!E149="-","-",ROUND('2011'!E149*'2012'!$Z149,2))</f>
        <v>-</v>
      </c>
      <c r="F149" s="57" t="str">
        <f aca="false">IF('2011'!F149="-","-",ROUND('2011'!F149*'2012'!$Z149,2))</f>
        <v>-</v>
      </c>
      <c r="G149" s="58" t="str">
        <f aca="false">IF('2011'!G149="-","-",ROUND((E149+F149)/2,2))</f>
        <v>-</v>
      </c>
      <c r="H149" s="57" t="str">
        <f aca="false">IF('2011'!H149="-","-",ROUND('2011'!H149*'2012'!$Z149,2))</f>
        <v>-</v>
      </c>
      <c r="I149" s="57" t="str">
        <f aca="false">IF('2011'!I149="-","-",ROUND('2011'!I149*'2012'!$Z149,2))</f>
        <v>-</v>
      </c>
      <c r="J149" s="58" t="str">
        <f aca="false">IF('2011'!J149="-","-",ROUND((H149+I149)/2,2))</f>
        <v>-</v>
      </c>
      <c r="K149" s="57" t="str">
        <f aca="false">IF('2011'!K149="-","-",ROUND('2011'!K149*'2012'!$Z149,2))</f>
        <v>-</v>
      </c>
      <c r="L149" s="57" t="str">
        <f aca="false">IF('2011'!L149="-","-",ROUND('2011'!L149*'2012'!$Z149,2))</f>
        <v>-</v>
      </c>
      <c r="M149" s="58" t="str">
        <f aca="false">IF('2011'!M149="-","-",ROUND((K149+L149)/2,2))</f>
        <v>-</v>
      </c>
      <c r="N149" s="57" t="str">
        <f aca="false">IF('2011'!N149="-","-",ROUND('2011'!N149*'2012'!$Z149,2))</f>
        <v>-</v>
      </c>
      <c r="O149" s="57" t="str">
        <f aca="false">IF('2011'!O149="-","-",ROUND('2011'!O149*'2012'!$Z149,2))</f>
        <v>-</v>
      </c>
      <c r="P149" s="58" t="str">
        <f aca="false">IF('2011'!P149="-","-",ROUND((N149+O149)/2,2))</f>
        <v>-</v>
      </c>
      <c r="Q149" s="57" t="str">
        <f aca="false">IF('2011'!Q149="-","-",ROUND('2011'!Q149*'2012'!$Z149,2))</f>
        <v>-</v>
      </c>
      <c r="R149" s="57" t="str">
        <f aca="false">IF('2011'!R149="-","-",ROUND('2011'!R149*'2012'!$Z149,2))</f>
        <v>-</v>
      </c>
      <c r="S149" s="58" t="str">
        <f aca="false">IF('2011'!S149="-","-",ROUND((Q149+R149)/2,2))</f>
        <v>-</v>
      </c>
      <c r="T149" s="57" t="str">
        <f aca="false">IF('2011'!T149="-","-",ROUND('2011'!T149*'2012'!$Z149,2))</f>
        <v>-</v>
      </c>
      <c r="U149" s="57" t="str">
        <f aca="false">IF('2011'!U149="-","-",ROUND('2011'!U149*'2012'!$Z149,2))</f>
        <v>-</v>
      </c>
      <c r="V149" s="58" t="str">
        <f aca="false">IF('2011'!V149="-","-",ROUND((T149+U149)/2,2))</f>
        <v>-</v>
      </c>
      <c r="W149" s="57" t="str">
        <f aca="false">IF('2011'!W149="-","-",ROUND('2011'!W149*'2012'!$Z149,2))</f>
        <v>-</v>
      </c>
      <c r="X149" s="57" t="str">
        <f aca="false">IF('2011'!X149="-","-",ROUND('2011'!X149*'2012'!$Z149,2))</f>
        <v>-</v>
      </c>
      <c r="Y149" s="58" t="str">
        <f aca="false">IF('2011'!Y149="-","-",ROUND((W149+X149)/2,2))</f>
        <v>-</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f aca="false">IF('2011'!B150="-","-",ROUND('2011'!B150*'2012'!$Z150,2))</f>
        <v>298.42</v>
      </c>
      <c r="C150" s="57" t="n">
        <f aca="false">IF('2011'!C150="-","-",ROUND('2011'!C150*'2012'!$Z150,2))</f>
        <v>317.66</v>
      </c>
      <c r="D150" s="58" t="n">
        <f aca="false">IF('2011'!D150="-","-",ROUND((B150+C150)/2,2))</f>
        <v>308.04</v>
      </c>
      <c r="E150" s="57" t="n">
        <f aca="false">IF('2011'!E150="-","-",ROUND('2011'!E150*'2012'!$Z150,2))</f>
        <v>162.61</v>
      </c>
      <c r="F150" s="57" t="n">
        <f aca="false">IF('2011'!F150="-","-",ROUND('2011'!F150*'2012'!$Z150,2))</f>
        <v>205.16</v>
      </c>
      <c r="G150" s="58" t="n">
        <f aca="false">IF('2011'!G150="-","-",ROUND((E150+F150)/2,2))</f>
        <v>183.89</v>
      </c>
      <c r="H150" s="57" t="n">
        <f aca="false">IF('2011'!H150="-","-",ROUND('2011'!H150*'2012'!$Z150,2))</f>
        <v>136.38</v>
      </c>
      <c r="I150" s="57" t="n">
        <f aca="false">IF('2011'!I150="-","-",ROUND('2011'!I150*'2012'!$Z150,2))</f>
        <v>150.96</v>
      </c>
      <c r="J150" s="58" t="n">
        <f aca="false">IF('2011'!J150="-","-",ROUND((H150+I150)/2,2))</f>
        <v>143.67</v>
      </c>
      <c r="K150" s="57" t="n">
        <f aca="false">IF('2011'!K150="-","-",ROUND('2011'!K150*'2012'!$Z150,2))</f>
        <v>103.74</v>
      </c>
      <c r="L150" s="57" t="n">
        <f aca="false">IF('2011'!L150="-","-",ROUND('2011'!L150*'2012'!$Z150,2))</f>
        <v>109.58</v>
      </c>
      <c r="M150" s="58" t="n">
        <f aca="false">IF('2011'!M150="-","-",ROUND((K150+L150)/2,2))</f>
        <v>106.66</v>
      </c>
      <c r="N150" s="57" t="str">
        <f aca="false">IF('2011'!N150="-","-",ROUND('2011'!N150*'2012'!$Z150,2))</f>
        <v>-</v>
      </c>
      <c r="O150" s="57" t="str">
        <f aca="false">IF('2011'!O150="-","-",ROUND('2011'!O150*'2012'!$Z150,2))</f>
        <v>-</v>
      </c>
      <c r="P150" s="58" t="str">
        <f aca="false">IF('2011'!P150="-","-",ROUND((N150+O150)/2,2))</f>
        <v>-</v>
      </c>
      <c r="Q150" s="57" t="str">
        <f aca="false">IF('2011'!Q150="-","-",ROUND('2011'!Q150*'2012'!$Z150,2))</f>
        <v>-</v>
      </c>
      <c r="R150" s="57" t="str">
        <f aca="false">IF('2011'!R150="-","-",ROUND('2011'!R150*'2012'!$Z150,2))</f>
        <v>-</v>
      </c>
      <c r="S150" s="58" t="str">
        <f aca="false">IF('2011'!S150="-","-",ROUND((Q150+R150)/2,2))</f>
        <v>-</v>
      </c>
      <c r="T150" s="57" t="str">
        <f aca="false">IF('2011'!T150="-","-",ROUND('2011'!T150*'2012'!$Z150,2))</f>
        <v>-</v>
      </c>
      <c r="U150" s="57" t="str">
        <f aca="false">IF('2011'!U150="-","-",ROUND('2011'!U150*'2012'!$Z150,2))</f>
        <v>-</v>
      </c>
      <c r="V150" s="58" t="str">
        <f aca="false">IF('2011'!V150="-","-",ROUND((T150+U150)/2,2))</f>
        <v>-</v>
      </c>
      <c r="W150" s="57" t="str">
        <f aca="false">IF('2011'!W150="-","-",ROUND('2011'!W150*'2012'!$Z150,2))</f>
        <v>-</v>
      </c>
      <c r="X150" s="57" t="str">
        <f aca="false">IF('2011'!X150="-","-",ROUND('2011'!X150*'2012'!$Z150,2))</f>
        <v>-</v>
      </c>
      <c r="Y150" s="58" t="str">
        <f aca="false">IF('2011'!Y150="-","-",ROUND((W150+X150)/2,2))</f>
        <v>-</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f aca="false">IF('2011'!B151="-","-",ROUND('2011'!B151*'2012'!$Z151,2))</f>
        <v>163.77</v>
      </c>
      <c r="C151" s="57" t="n">
        <f aca="false">IF('2011'!C151="-","-",ROUND('2011'!C151*'2012'!$Z151,2))</f>
        <v>191.74</v>
      </c>
      <c r="D151" s="58" t="n">
        <f aca="false">IF('2011'!D151="-","-",ROUND((B151+C151)/2,2))</f>
        <v>177.76</v>
      </c>
      <c r="E151" s="57" t="n">
        <f aca="false">IF('2011'!E151="-","-",ROUND('2011'!E151*'2012'!$Z151,2))</f>
        <v>65.86</v>
      </c>
      <c r="F151" s="57" t="n">
        <f aca="false">IF('2011'!F151="-","-",ROUND('2011'!F151*'2012'!$Z151,2))</f>
        <v>79.27</v>
      </c>
      <c r="G151" s="58" t="n">
        <f aca="false">IF('2011'!G151="-","-",ROUND((E151+F151)/2,2))</f>
        <v>72.57</v>
      </c>
      <c r="H151" s="57" t="n">
        <f aca="false">IF('2011'!H151="-","-",ROUND('2011'!H151*'2012'!$Z151,2))</f>
        <v>62.36</v>
      </c>
      <c r="I151" s="57" t="n">
        <f aca="false">IF('2011'!I151="-","-",ROUND('2011'!I151*'2012'!$Z151,2))</f>
        <v>65.86</v>
      </c>
      <c r="J151" s="58" t="n">
        <f aca="false">IF('2011'!J151="-","-",ROUND((H151+I151)/2,2))</f>
        <v>64.11</v>
      </c>
      <c r="K151" s="57" t="n">
        <f aca="false">IF('2011'!K151="-","-",ROUND('2011'!K151*'2012'!$Z151,2))</f>
        <v>39.03</v>
      </c>
      <c r="L151" s="57" t="n">
        <f aca="false">IF('2011'!L151="-","-",ROUND('2011'!L151*'2012'!$Z151,2))</f>
        <v>47.21</v>
      </c>
      <c r="M151" s="58" t="n">
        <f aca="false">IF('2011'!M151="-","-",ROUND((K151+L151)/2,2))</f>
        <v>43.12</v>
      </c>
      <c r="N151" s="57" t="str">
        <f aca="false">IF('2011'!N151="-","-",ROUND('2011'!N151*'2012'!$Z151,2))</f>
        <v>-</v>
      </c>
      <c r="O151" s="57" t="str">
        <f aca="false">IF('2011'!O151="-","-",ROUND('2011'!O151*'2012'!$Z151,2))</f>
        <v>-</v>
      </c>
      <c r="P151" s="58" t="str">
        <f aca="false">IF('2011'!P151="-","-",ROUND((N151+O151)/2,2))</f>
        <v>-</v>
      </c>
      <c r="Q151" s="57" t="str">
        <f aca="false">IF('2011'!Q151="-","-",ROUND('2011'!Q151*'2012'!$Z151,2))</f>
        <v>-</v>
      </c>
      <c r="R151" s="57" t="str">
        <f aca="false">IF('2011'!R151="-","-",ROUND('2011'!R151*'2012'!$Z151,2))</f>
        <v>-</v>
      </c>
      <c r="S151" s="58" t="str">
        <f aca="false">IF('2011'!S151="-","-",ROUND((Q151+R151)/2,2))</f>
        <v>-</v>
      </c>
      <c r="T151" s="57" t="str">
        <f aca="false">IF('2011'!T151="-","-",ROUND('2011'!T151*'2012'!$Z151,2))</f>
        <v>-</v>
      </c>
      <c r="U151" s="57" t="str">
        <f aca="false">IF('2011'!U151="-","-",ROUND('2011'!U151*'2012'!$Z151,2))</f>
        <v>-</v>
      </c>
      <c r="V151" s="58" t="str">
        <f aca="false">IF('2011'!V151="-","-",ROUND((T151+U151)/2,2))</f>
        <v>-</v>
      </c>
      <c r="W151" s="57" t="str">
        <f aca="false">IF('2011'!W151="-","-",ROUND('2011'!W151*'2012'!$Z151,2))</f>
        <v>-</v>
      </c>
      <c r="X151" s="57" t="str">
        <f aca="false">IF('2011'!X151="-","-",ROUND('2011'!X151*'2012'!$Z151,2))</f>
        <v>-</v>
      </c>
      <c r="Y151" s="58" t="str">
        <f aca="false">IF('2011'!Y151="-","-",ROUND((W151+X151)/2,2))</f>
        <v>-</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tr">
        <f aca="false">IF('2011'!B154="-","-",ROUND('2011'!B154*'2012'!$Z154,2))</f>
        <v>-</v>
      </c>
      <c r="C154" s="57" t="str">
        <f aca="false">IF('2011'!C154="-","-",ROUND('2011'!C154*'2012'!$Z154,2))</f>
        <v>-</v>
      </c>
      <c r="D154" s="58" t="str">
        <f aca="false">IF('2011'!D154="-","-",ROUND((B154+C154)/2,2))</f>
        <v>-</v>
      </c>
      <c r="E154" s="57" t="str">
        <f aca="false">IF('2011'!E154="-","-",ROUND('2011'!E154*'2012'!$Z154,2))</f>
        <v>-</v>
      </c>
      <c r="F154" s="57" t="str">
        <f aca="false">IF('2011'!F154="-","-",ROUND('2011'!F154*'2012'!$Z154,2))</f>
        <v>-</v>
      </c>
      <c r="G154" s="58" t="str">
        <f aca="false">IF('2011'!G154="-","-",ROUND((E154+F154)/2,2))</f>
        <v>-</v>
      </c>
      <c r="H154" s="57" t="str">
        <f aca="false">IF('2011'!H154="-","-",ROUND('2011'!H154*'2012'!$Z154,2))</f>
        <v>-</v>
      </c>
      <c r="I154" s="57" t="str">
        <f aca="false">IF('2011'!I154="-","-",ROUND('2011'!I154*'2012'!$Z154,2))</f>
        <v>-</v>
      </c>
      <c r="J154" s="58" t="str">
        <f aca="false">IF('2011'!J154="-","-",ROUND((H154+I154)/2,2))</f>
        <v>-</v>
      </c>
      <c r="K154" s="57" t="str">
        <f aca="false">IF('2011'!K154="-","-",ROUND('2011'!K154*'2012'!$Z154,2))</f>
        <v>-</v>
      </c>
      <c r="L154" s="57" t="str">
        <f aca="false">IF('2011'!L154="-","-",ROUND('2011'!L154*'2012'!$Z154,2))</f>
        <v>-</v>
      </c>
      <c r="M154" s="58" t="str">
        <f aca="false">IF('2011'!M154="-","-",ROUND((K154+L154)/2,2))</f>
        <v>-</v>
      </c>
      <c r="N154" s="57" t="str">
        <f aca="false">IF('2011'!N154="-","-",ROUND('2011'!N154*'2012'!$Z154,2))</f>
        <v>-</v>
      </c>
      <c r="O154" s="57" t="str">
        <f aca="false">IF('2011'!O154="-","-",ROUND('2011'!O154*'2012'!$Z154,2))</f>
        <v>-</v>
      </c>
      <c r="P154" s="58" t="str">
        <f aca="false">IF('2011'!P154="-","-",ROUND((N154+O154)/2,2))</f>
        <v>-</v>
      </c>
      <c r="Q154" s="57" t="str">
        <f aca="false">IF('2011'!Q154="-","-",ROUND('2011'!Q154*'2012'!$Z154,2))</f>
        <v>-</v>
      </c>
      <c r="R154" s="57" t="str">
        <f aca="false">IF('2011'!R154="-","-",ROUND('2011'!R154*'2012'!$Z154,2))</f>
        <v>-</v>
      </c>
      <c r="S154" s="58" t="str">
        <f aca="false">IF('2011'!S154="-","-",ROUND((Q154+R154)/2,2))</f>
        <v>-</v>
      </c>
      <c r="T154" s="57" t="str">
        <f aca="false">IF('2011'!T154="-","-",ROUND('2011'!T154*'2012'!$Z154,2))</f>
        <v>-</v>
      </c>
      <c r="U154" s="57" t="str">
        <f aca="false">IF('2011'!U154="-","-",ROUND('2011'!U154*'2012'!$Z154,2))</f>
        <v>-</v>
      </c>
      <c r="V154" s="58" t="str">
        <f aca="false">IF('2011'!V154="-","-",ROUND((T154+U154)/2,2))</f>
        <v>-</v>
      </c>
      <c r="W154" s="57" t="str">
        <f aca="false">IF('2011'!W154="-","-",ROUND('2011'!W154*'2012'!$Z154,2))</f>
        <v>-</v>
      </c>
      <c r="X154" s="57" t="str">
        <f aca="false">IF('2011'!X154="-","-",ROUND('2011'!X154*'2012'!$Z154,2))</f>
        <v>-</v>
      </c>
      <c r="Y154" s="58" t="str">
        <f aca="false">IF('2011'!Y154="-","-",ROUND((W154+X154)/2,2))</f>
        <v>-</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tr">
        <f aca="false">IF('2011'!B155="-","-",ROUND('2011'!B155*'2012'!$Z155,2))</f>
        <v>-</v>
      </c>
      <c r="C155" s="57" t="str">
        <f aca="false">IF('2011'!C155="-","-",ROUND('2011'!C155*'2012'!$Z155,2))</f>
        <v>-</v>
      </c>
      <c r="D155" s="58" t="str">
        <f aca="false">IF('2011'!D155="-","-",ROUND((B155+C155)/2,2))</f>
        <v>-</v>
      </c>
      <c r="E155" s="57" t="str">
        <f aca="false">IF('2011'!E155="-","-",ROUND('2011'!E155*'2012'!$Z155,2))</f>
        <v>-</v>
      </c>
      <c r="F155" s="57" t="str">
        <f aca="false">IF('2011'!F155="-","-",ROUND('2011'!F155*'2012'!$Z155,2))</f>
        <v>-</v>
      </c>
      <c r="G155" s="58" t="str">
        <f aca="false">IF('2011'!G155="-","-",ROUND((E155+F155)/2,2))</f>
        <v>-</v>
      </c>
      <c r="H155" s="57" t="str">
        <f aca="false">IF('2011'!H155="-","-",ROUND('2011'!H155*'2012'!$Z155,2))</f>
        <v>-</v>
      </c>
      <c r="I155" s="57" t="str">
        <f aca="false">IF('2011'!I155="-","-",ROUND('2011'!I155*'2012'!$Z155,2))</f>
        <v>-</v>
      </c>
      <c r="J155" s="58" t="str">
        <f aca="false">IF('2011'!J155="-","-",ROUND((H155+I155)/2,2))</f>
        <v>-</v>
      </c>
      <c r="K155" s="57" t="str">
        <f aca="false">IF('2011'!K155="-","-",ROUND('2011'!K155*'2012'!$Z155,2))</f>
        <v>-</v>
      </c>
      <c r="L155" s="57" t="str">
        <f aca="false">IF('2011'!L155="-","-",ROUND('2011'!L155*'2012'!$Z155,2))</f>
        <v>-</v>
      </c>
      <c r="M155" s="58" t="str">
        <f aca="false">IF('2011'!M155="-","-",ROUND((K155+L155)/2,2))</f>
        <v>-</v>
      </c>
      <c r="N155" s="57" t="str">
        <f aca="false">IF('2011'!N155="-","-",ROUND('2011'!N155*'2012'!$Z155,2))</f>
        <v>-</v>
      </c>
      <c r="O155" s="57" t="str">
        <f aca="false">IF('2011'!O155="-","-",ROUND('2011'!O155*'2012'!$Z155,2))</f>
        <v>-</v>
      </c>
      <c r="P155" s="58" t="str">
        <f aca="false">IF('2011'!P155="-","-",ROUND((N155+O155)/2,2))</f>
        <v>-</v>
      </c>
      <c r="Q155" s="57" t="str">
        <f aca="false">IF('2011'!Q155="-","-",ROUND('2011'!Q155*'2012'!$Z155,2))</f>
        <v>-</v>
      </c>
      <c r="R155" s="57" t="str">
        <f aca="false">IF('2011'!R155="-","-",ROUND('2011'!R155*'2012'!$Z155,2))</f>
        <v>-</v>
      </c>
      <c r="S155" s="58" t="str">
        <f aca="false">IF('2011'!S155="-","-",ROUND((Q155+R155)/2,2))</f>
        <v>-</v>
      </c>
      <c r="T155" s="57" t="str">
        <f aca="false">IF('2011'!T155="-","-",ROUND('2011'!T155*'2012'!$Z155,2))</f>
        <v>-</v>
      </c>
      <c r="U155" s="57" t="str">
        <f aca="false">IF('2011'!U155="-","-",ROUND('2011'!U155*'2012'!$Z155,2))</f>
        <v>-</v>
      </c>
      <c r="V155" s="58" t="str">
        <f aca="false">IF('2011'!V155="-","-",ROUND((T155+U155)/2,2))</f>
        <v>-</v>
      </c>
      <c r="W155" s="57" t="str">
        <f aca="false">IF('2011'!W155="-","-",ROUND('2011'!W155*'2012'!$Z155,2))</f>
        <v>-</v>
      </c>
      <c r="X155" s="57" t="str">
        <f aca="false">IF('2011'!X155="-","-",ROUND('2011'!X155*'2012'!$Z155,2))</f>
        <v>-</v>
      </c>
      <c r="Y155" s="58" t="str">
        <f aca="false">IF('2011'!Y155="-","-",ROUND((W155+X155)/2,2))</f>
        <v>-</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f aca="false">IF('2011'!B156="-","-",ROUND('2011'!B156*'2012'!$Z156,2))</f>
        <v>680.77</v>
      </c>
      <c r="C156" s="57" t="n">
        <f aca="false">IF('2011'!C156="-","-",ROUND('2011'!C156*'2012'!$Z156,2))</f>
        <v>738.47</v>
      </c>
      <c r="D156" s="58" t="n">
        <f aca="false">IF('2011'!D156="-","-",ROUND((B156+C156)/2,2))</f>
        <v>709.62</v>
      </c>
      <c r="E156" s="57" t="n">
        <f aca="false">IF('2011'!E156="-","-",ROUND('2011'!E156*'2012'!$Z156,2))</f>
        <v>368.92</v>
      </c>
      <c r="F156" s="57" t="n">
        <f aca="false">IF('2011'!F156="-","-",ROUND('2011'!F156*'2012'!$Z156,2))</f>
        <v>425.46</v>
      </c>
      <c r="G156" s="58" t="n">
        <f aca="false">IF('2011'!G156="-","-",ROUND((E156+F156)/2,2))</f>
        <v>397.19</v>
      </c>
      <c r="H156" s="57" t="str">
        <f aca="false">IF('2011'!H156="-","-",ROUND('2011'!H156*'2012'!$Z156,2))</f>
        <v>-</v>
      </c>
      <c r="I156" s="57" t="str">
        <f aca="false">IF('2011'!I156="-","-",ROUND('2011'!I156*'2012'!$Z156,2))</f>
        <v>-</v>
      </c>
      <c r="J156" s="58" t="str">
        <f aca="false">IF('2011'!J156="-","-",ROUND((H156+I156)/2,2))</f>
        <v>-</v>
      </c>
      <c r="K156" s="57" t="str">
        <f aca="false">IF('2011'!K156="-","-",ROUND('2011'!K156*'2012'!$Z156,2))</f>
        <v>-</v>
      </c>
      <c r="L156" s="57" t="str">
        <f aca="false">IF('2011'!L156="-","-",ROUND('2011'!L156*'2012'!$Z156,2))</f>
        <v>-</v>
      </c>
      <c r="M156" s="58" t="str">
        <f aca="false">IF('2011'!M156="-","-",ROUND((K156+L156)/2,2))</f>
        <v>-</v>
      </c>
      <c r="N156" s="57" t="str">
        <f aca="false">IF('2011'!N156="-","-",ROUND('2011'!N156*'2012'!$Z156,2))</f>
        <v>-</v>
      </c>
      <c r="O156" s="57" t="str">
        <f aca="false">IF('2011'!O156="-","-",ROUND('2011'!O156*'2012'!$Z156,2))</f>
        <v>-</v>
      </c>
      <c r="P156" s="58" t="str">
        <f aca="false">IF('2011'!P156="-","-",ROUND((N156+O156)/2,2))</f>
        <v>-</v>
      </c>
      <c r="Q156" s="57" t="str">
        <f aca="false">IF('2011'!Q156="-","-",ROUND('2011'!Q156*'2012'!$Z156,2))</f>
        <v>-</v>
      </c>
      <c r="R156" s="57" t="str">
        <f aca="false">IF('2011'!R156="-","-",ROUND('2011'!R156*'2012'!$Z156,2))</f>
        <v>-</v>
      </c>
      <c r="S156" s="58" t="str">
        <f aca="false">IF('2011'!S156="-","-",ROUND((Q156+R156)/2,2))</f>
        <v>-</v>
      </c>
      <c r="T156" s="57" t="str">
        <f aca="false">IF('2011'!T156="-","-",ROUND('2011'!T156*'2012'!$Z156,2))</f>
        <v>-</v>
      </c>
      <c r="U156" s="57" t="str">
        <f aca="false">IF('2011'!U156="-","-",ROUND('2011'!U156*'2012'!$Z156,2))</f>
        <v>-</v>
      </c>
      <c r="V156" s="58" t="str">
        <f aca="false">IF('2011'!V156="-","-",ROUND((T156+U156)/2,2))</f>
        <v>-</v>
      </c>
      <c r="W156" s="57" t="str">
        <f aca="false">IF('2011'!W156="-","-",ROUND('2011'!W156*'2012'!$Z156,2))</f>
        <v>-</v>
      </c>
      <c r="X156" s="57" t="str">
        <f aca="false">IF('2011'!X156="-","-",ROUND('2011'!X156*'2012'!$Z156,2))</f>
        <v>-</v>
      </c>
      <c r="Y156" s="58" t="str">
        <f aca="false">IF('2011'!Y156="-","-",ROUND((W156+X156)/2,2))</f>
        <v>-</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f aca="false">IF('2011'!B157="-","-",ROUND('2011'!B157*'2012'!$Z157,2))</f>
        <v>527.48</v>
      </c>
      <c r="C157" s="57" t="n">
        <f aca="false">IF('2011'!C157="-","-",ROUND('2011'!C157*'2012'!$Z157,2))</f>
        <v>571.76</v>
      </c>
      <c r="D157" s="58" t="n">
        <f aca="false">IF('2011'!D157="-","-",ROUND((B157+C157)/2,2))</f>
        <v>549.62</v>
      </c>
      <c r="E157" s="57" t="n">
        <f aca="false">IF('2011'!E157="-","-",ROUND('2011'!E157*'2012'!$Z157,2))</f>
        <v>263.46</v>
      </c>
      <c r="F157" s="57" t="n">
        <f aca="false">IF('2011'!F157="-","-",ROUND('2011'!F157*'2012'!$Z157,2))</f>
        <v>298.42</v>
      </c>
      <c r="G157" s="58" t="n">
        <f aca="false">IF('2011'!G157="-","-",ROUND((E157+F157)/2,2))</f>
        <v>280.94</v>
      </c>
      <c r="H157" s="57" t="str">
        <f aca="false">IF('2011'!H157="-","-",ROUND('2011'!H157*'2012'!$Z157,2))</f>
        <v>-</v>
      </c>
      <c r="I157" s="57" t="str">
        <f aca="false">IF('2011'!I157="-","-",ROUND('2011'!I157*'2012'!$Z157,2))</f>
        <v>-</v>
      </c>
      <c r="J157" s="58" t="str">
        <f aca="false">IF('2011'!J157="-","-",ROUND((H157+I157)/2,2))</f>
        <v>-</v>
      </c>
      <c r="K157" s="57" t="str">
        <f aca="false">IF('2011'!K157="-","-",ROUND('2011'!K157*'2012'!$Z157,2))</f>
        <v>-</v>
      </c>
      <c r="L157" s="57" t="str">
        <f aca="false">IF('2011'!L157="-","-",ROUND('2011'!L157*'2012'!$Z157,2))</f>
        <v>-</v>
      </c>
      <c r="M157" s="58" t="str">
        <f aca="false">IF('2011'!M157="-","-",ROUND((K157+L157)/2,2))</f>
        <v>-</v>
      </c>
      <c r="N157" s="57" t="str">
        <f aca="false">IF('2011'!N157="-","-",ROUND('2011'!N157*'2012'!$Z157,2))</f>
        <v>-</v>
      </c>
      <c r="O157" s="57" t="str">
        <f aca="false">IF('2011'!O157="-","-",ROUND('2011'!O157*'2012'!$Z157,2))</f>
        <v>-</v>
      </c>
      <c r="P157" s="58" t="str">
        <f aca="false">IF('2011'!P157="-","-",ROUND((N157+O157)/2,2))</f>
        <v>-</v>
      </c>
      <c r="Q157" s="57" t="str">
        <f aca="false">IF('2011'!Q157="-","-",ROUND('2011'!Q157*'2012'!$Z157,2))</f>
        <v>-</v>
      </c>
      <c r="R157" s="57" t="str">
        <f aca="false">IF('2011'!R157="-","-",ROUND('2011'!R157*'2012'!$Z157,2))</f>
        <v>-</v>
      </c>
      <c r="S157" s="58" t="str">
        <f aca="false">IF('2011'!S157="-","-",ROUND((Q157+R157)/2,2))</f>
        <v>-</v>
      </c>
      <c r="T157" s="57" t="str">
        <f aca="false">IF('2011'!T157="-","-",ROUND('2011'!T157*'2012'!$Z157,2))</f>
        <v>-</v>
      </c>
      <c r="U157" s="57" t="str">
        <f aca="false">IF('2011'!U157="-","-",ROUND('2011'!U157*'2012'!$Z157,2))</f>
        <v>-</v>
      </c>
      <c r="V157" s="58" t="str">
        <f aca="false">IF('2011'!V157="-","-",ROUND((T157+U157)/2,2))</f>
        <v>-</v>
      </c>
      <c r="W157" s="57" t="str">
        <f aca="false">IF('2011'!W157="-","-",ROUND('2011'!W157*'2012'!$Z157,2))</f>
        <v>-</v>
      </c>
      <c r="X157" s="57" t="str">
        <f aca="false">IF('2011'!X157="-","-",ROUND('2011'!X157*'2012'!$Z157,2))</f>
        <v>-</v>
      </c>
      <c r="Y157" s="58" t="str">
        <f aca="false">IF('2011'!Y157="-","-",ROUND((W157+X157)/2,2))</f>
        <v>-</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tr">
        <f aca="false">IF('2011'!B158="-","-",ROUND('2011'!B158*'2012'!$Z158,2))</f>
        <v>-</v>
      </c>
      <c r="C158" s="57" t="str">
        <f aca="false">IF('2011'!C158="-","-",ROUND('2011'!C158*'2012'!$Z158,2))</f>
        <v>-</v>
      </c>
      <c r="D158" s="58" t="str">
        <f aca="false">IF('2011'!D158="-","-",ROUND((B158+C158)/2,2))</f>
        <v>-</v>
      </c>
      <c r="E158" s="57" t="str">
        <f aca="false">IF('2011'!E158="-","-",ROUND('2011'!E158*'2012'!$Z158,2))</f>
        <v>-</v>
      </c>
      <c r="F158" s="57" t="str">
        <f aca="false">IF('2011'!F158="-","-",ROUND('2011'!F158*'2012'!$Z158,2))</f>
        <v>-</v>
      </c>
      <c r="G158" s="58" t="str">
        <f aca="false">IF('2011'!G158="-","-",ROUND((E158+F158)/2,2))</f>
        <v>-</v>
      </c>
      <c r="H158" s="57" t="str">
        <f aca="false">IF('2011'!H158="-","-",ROUND('2011'!H158*'2012'!$Z158,2))</f>
        <v>-</v>
      </c>
      <c r="I158" s="57" t="str">
        <f aca="false">IF('2011'!I158="-","-",ROUND('2011'!I158*'2012'!$Z158,2))</f>
        <v>-</v>
      </c>
      <c r="J158" s="58" t="str">
        <f aca="false">IF('2011'!J158="-","-",ROUND((H158+I158)/2,2))</f>
        <v>-</v>
      </c>
      <c r="K158" s="57" t="str">
        <f aca="false">IF('2011'!K158="-","-",ROUND('2011'!K158*'2012'!$Z158,2))</f>
        <v>-</v>
      </c>
      <c r="L158" s="57" t="str">
        <f aca="false">IF('2011'!L158="-","-",ROUND('2011'!L158*'2012'!$Z158,2))</f>
        <v>-</v>
      </c>
      <c r="M158" s="58" t="str">
        <f aca="false">IF('2011'!M158="-","-",ROUND((K158+L158)/2,2))</f>
        <v>-</v>
      </c>
      <c r="N158" s="57" t="str">
        <f aca="false">IF('2011'!N158="-","-",ROUND('2011'!N158*'2012'!$Z158,2))</f>
        <v>-</v>
      </c>
      <c r="O158" s="57" t="str">
        <f aca="false">IF('2011'!O158="-","-",ROUND('2011'!O158*'2012'!$Z158,2))</f>
        <v>-</v>
      </c>
      <c r="P158" s="58" t="str">
        <f aca="false">IF('2011'!P158="-","-",ROUND((N158+O158)/2,2))</f>
        <v>-</v>
      </c>
      <c r="Q158" s="57" t="str">
        <f aca="false">IF('2011'!Q158="-","-",ROUND('2011'!Q158*'2012'!$Z158,2))</f>
        <v>-</v>
      </c>
      <c r="R158" s="57" t="str">
        <f aca="false">IF('2011'!R158="-","-",ROUND('2011'!R158*'2012'!$Z158,2))</f>
        <v>-</v>
      </c>
      <c r="S158" s="58" t="str">
        <f aca="false">IF('2011'!S158="-","-",ROUND((Q158+R158)/2,2))</f>
        <v>-</v>
      </c>
      <c r="T158" s="57" t="str">
        <f aca="false">IF('2011'!T158="-","-",ROUND('2011'!T158*'2012'!$Z158,2))</f>
        <v>-</v>
      </c>
      <c r="U158" s="57" t="str">
        <f aca="false">IF('2011'!U158="-","-",ROUND('2011'!U158*'2012'!$Z158,2))</f>
        <v>-</v>
      </c>
      <c r="V158" s="58" t="str">
        <f aca="false">IF('2011'!V158="-","-",ROUND((T158+U158)/2,2))</f>
        <v>-</v>
      </c>
      <c r="W158" s="57" t="str">
        <f aca="false">IF('2011'!W158="-","-",ROUND('2011'!W158*'2012'!$Z158,2))</f>
        <v>-</v>
      </c>
      <c r="X158" s="57" t="str">
        <f aca="false">IF('2011'!X158="-","-",ROUND('2011'!X158*'2012'!$Z158,2))</f>
        <v>-</v>
      </c>
      <c r="Y158" s="58" t="str">
        <f aca="false">IF('2011'!Y158="-","-",ROUND((W158+X158)/2,2))</f>
        <v>-</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tr">
        <f aca="false">IF('2011'!B161="-","-",ROUND('2011'!B161*'2012'!$Z161,2))</f>
        <v>-</v>
      </c>
      <c r="C161" s="57" t="str">
        <f aca="false">IF('2011'!C161="-","-",ROUND('2011'!C161*'2012'!$Z161,2))</f>
        <v>-</v>
      </c>
      <c r="D161" s="58" t="str">
        <f aca="false">IF('2011'!D161="-","-",ROUND((B161+C161)/2,2))</f>
        <v>-</v>
      </c>
      <c r="E161" s="57" t="str">
        <f aca="false">IF('2011'!E161="-","-",ROUND('2011'!E161*'2012'!$Z161,2))</f>
        <v>-</v>
      </c>
      <c r="F161" s="57" t="str">
        <f aca="false">IF('2011'!F161="-","-",ROUND('2011'!F161*'2012'!$Z161,2))</f>
        <v>-</v>
      </c>
      <c r="G161" s="58" t="str">
        <f aca="false">IF('2011'!G161="-","-",ROUND((E161+F161)/2,2))</f>
        <v>-</v>
      </c>
      <c r="H161" s="57" t="str">
        <f aca="false">IF('2011'!H161="-","-",ROUND('2011'!H161*'2012'!$Z161,2))</f>
        <v>-</v>
      </c>
      <c r="I161" s="57" t="str">
        <f aca="false">IF('2011'!I161="-","-",ROUND('2011'!I161*'2012'!$Z161,2))</f>
        <v>-</v>
      </c>
      <c r="J161" s="58" t="str">
        <f aca="false">IF('2011'!J161="-","-",ROUND((H161+I161)/2,2))</f>
        <v>-</v>
      </c>
      <c r="K161" s="57" t="str">
        <f aca="false">IF('2011'!K161="-","-",ROUND('2011'!K161*'2012'!$Z161,2))</f>
        <v>-</v>
      </c>
      <c r="L161" s="57" t="str">
        <f aca="false">IF('2011'!L161="-","-",ROUND('2011'!L161*'2012'!$Z161,2))</f>
        <v>-</v>
      </c>
      <c r="M161" s="58" t="str">
        <f aca="false">IF('2011'!M161="-","-",ROUND((K161+L161)/2,2))</f>
        <v>-</v>
      </c>
      <c r="N161" s="57" t="str">
        <f aca="false">IF('2011'!N161="-","-",ROUND('2011'!N161*'2012'!$Z161,2))</f>
        <v>-</v>
      </c>
      <c r="O161" s="57" t="str">
        <f aca="false">IF('2011'!O161="-","-",ROUND('2011'!O161*'2012'!$Z161,2))</f>
        <v>-</v>
      </c>
      <c r="P161" s="58" t="str">
        <f aca="false">IF('2011'!P161="-","-",ROUND((N161+O161)/2,2))</f>
        <v>-</v>
      </c>
      <c r="Q161" s="57" t="str">
        <f aca="false">IF('2011'!Q161="-","-",ROUND('2011'!Q161*'2012'!$Z161,2))</f>
        <v>-</v>
      </c>
      <c r="R161" s="57" t="str">
        <f aca="false">IF('2011'!R161="-","-",ROUND('2011'!R161*'2012'!$Z161,2))</f>
        <v>-</v>
      </c>
      <c r="S161" s="58" t="str">
        <f aca="false">IF('2011'!S161="-","-",ROUND((Q161+R161)/2,2))</f>
        <v>-</v>
      </c>
      <c r="T161" s="57" t="str">
        <f aca="false">IF('2011'!T161="-","-",ROUND('2011'!T161*'2012'!$Z161,2))</f>
        <v>-</v>
      </c>
      <c r="U161" s="57" t="str">
        <f aca="false">IF('2011'!U161="-","-",ROUND('2011'!U161*'2012'!$Z161,2))</f>
        <v>-</v>
      </c>
      <c r="V161" s="58" t="str">
        <f aca="false">IF('2011'!V161="-","-",ROUND((T161+U161)/2,2))</f>
        <v>-</v>
      </c>
      <c r="W161" s="57" t="str">
        <f aca="false">IF('2011'!W161="-","-",ROUND('2011'!W161*'2012'!$Z161,2))</f>
        <v>-</v>
      </c>
      <c r="X161" s="57" t="str">
        <f aca="false">IF('2011'!X161="-","-",ROUND('2011'!X161*'2012'!$Z161,2))</f>
        <v>-</v>
      </c>
      <c r="Y161" s="58" t="str">
        <f aca="false">IF('2011'!Y161="-","-",ROUND((W161+X161)/2,2))</f>
        <v>-</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tr">
        <f aca="false">IF('2011'!B162="-","-",ROUND('2011'!B162*'2012'!$Z162,2))</f>
        <v>-</v>
      </c>
      <c r="C162" s="57" t="str">
        <f aca="false">IF('2011'!C162="-","-",ROUND('2011'!C162*'2012'!$Z162,2))</f>
        <v>-</v>
      </c>
      <c r="D162" s="58" t="str">
        <f aca="false">IF('2011'!D162="-","-",ROUND((B162+C162)/2,2))</f>
        <v>-</v>
      </c>
      <c r="E162" s="57" t="str">
        <f aca="false">IF('2011'!E162="-","-",ROUND('2011'!E162*'2012'!$Z162,2))</f>
        <v>-</v>
      </c>
      <c r="F162" s="57" t="str">
        <f aca="false">IF('2011'!F162="-","-",ROUND('2011'!F162*'2012'!$Z162,2))</f>
        <v>-</v>
      </c>
      <c r="G162" s="58" t="str">
        <f aca="false">IF('2011'!G162="-","-",ROUND((E162+F162)/2,2))</f>
        <v>-</v>
      </c>
      <c r="H162" s="57" t="str">
        <f aca="false">IF('2011'!H162="-","-",ROUND('2011'!H162*'2012'!$Z162,2))</f>
        <v>-</v>
      </c>
      <c r="I162" s="57" t="str">
        <f aca="false">IF('2011'!I162="-","-",ROUND('2011'!I162*'2012'!$Z162,2))</f>
        <v>-</v>
      </c>
      <c r="J162" s="58" t="str">
        <f aca="false">IF('2011'!J162="-","-",ROUND((H162+I162)/2,2))</f>
        <v>-</v>
      </c>
      <c r="K162" s="57" t="str">
        <f aca="false">IF('2011'!K162="-","-",ROUND('2011'!K162*'2012'!$Z162,2))</f>
        <v>-</v>
      </c>
      <c r="L162" s="57" t="str">
        <f aca="false">IF('2011'!L162="-","-",ROUND('2011'!L162*'2012'!$Z162,2))</f>
        <v>-</v>
      </c>
      <c r="M162" s="58" t="str">
        <f aca="false">IF('2011'!M162="-","-",ROUND((K162+L162)/2,2))</f>
        <v>-</v>
      </c>
      <c r="N162" s="57" t="str">
        <f aca="false">IF('2011'!N162="-","-",ROUND('2011'!N162*'2012'!$Z162,2))</f>
        <v>-</v>
      </c>
      <c r="O162" s="57" t="str">
        <f aca="false">IF('2011'!O162="-","-",ROUND('2011'!O162*'2012'!$Z162,2))</f>
        <v>-</v>
      </c>
      <c r="P162" s="58" t="str">
        <f aca="false">IF('2011'!P162="-","-",ROUND((N162+O162)/2,2))</f>
        <v>-</v>
      </c>
      <c r="Q162" s="57" t="str">
        <f aca="false">IF('2011'!Q162="-","-",ROUND('2011'!Q162*'2012'!$Z162,2))</f>
        <v>-</v>
      </c>
      <c r="R162" s="57" t="str">
        <f aca="false">IF('2011'!R162="-","-",ROUND('2011'!R162*'2012'!$Z162,2))</f>
        <v>-</v>
      </c>
      <c r="S162" s="58" t="str">
        <f aca="false">IF('2011'!S162="-","-",ROUND((Q162+R162)/2,2))</f>
        <v>-</v>
      </c>
      <c r="T162" s="57" t="str">
        <f aca="false">IF('2011'!T162="-","-",ROUND('2011'!T162*'2012'!$Z162,2))</f>
        <v>-</v>
      </c>
      <c r="U162" s="57" t="str">
        <f aca="false">IF('2011'!U162="-","-",ROUND('2011'!U162*'2012'!$Z162,2))</f>
        <v>-</v>
      </c>
      <c r="V162" s="58" t="str">
        <f aca="false">IF('2011'!V162="-","-",ROUND((T162+U162)/2,2))</f>
        <v>-</v>
      </c>
      <c r="W162" s="57" t="str">
        <f aca="false">IF('2011'!W162="-","-",ROUND('2011'!W162*'2012'!$Z162,2))</f>
        <v>-</v>
      </c>
      <c r="X162" s="57" t="str">
        <f aca="false">IF('2011'!X162="-","-",ROUND('2011'!X162*'2012'!$Z162,2))</f>
        <v>-</v>
      </c>
      <c r="Y162" s="58" t="str">
        <f aca="false">IF('2011'!Y162="-","-",ROUND((W162+X162)/2,2))</f>
        <v>-</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tr">
        <f aca="false">IF('2011'!B163="-","-",ROUND('2011'!B163*'2012'!$Z163,2))</f>
        <v>-</v>
      </c>
      <c r="C163" s="57" t="str">
        <f aca="false">IF('2011'!C163="-","-",ROUND('2011'!C163*'2012'!$Z163,2))</f>
        <v>-</v>
      </c>
      <c r="D163" s="58" t="str">
        <f aca="false">IF('2011'!D163="-","-",ROUND((B163+C163)/2,2))</f>
        <v>-</v>
      </c>
      <c r="E163" s="57" t="str">
        <f aca="false">IF('2011'!E163="-","-",ROUND('2011'!E163*'2012'!$Z163,2))</f>
        <v>-</v>
      </c>
      <c r="F163" s="57" t="str">
        <f aca="false">IF('2011'!F163="-","-",ROUND('2011'!F163*'2012'!$Z163,2))</f>
        <v>-</v>
      </c>
      <c r="G163" s="58" t="str">
        <f aca="false">IF('2011'!G163="-","-",ROUND((E163+F163)/2,2))</f>
        <v>-</v>
      </c>
      <c r="H163" s="57" t="str">
        <f aca="false">IF('2011'!H163="-","-",ROUND('2011'!H163*'2012'!$Z163,2))</f>
        <v>-</v>
      </c>
      <c r="I163" s="57" t="str">
        <f aca="false">IF('2011'!I163="-","-",ROUND('2011'!I163*'2012'!$Z163,2))</f>
        <v>-</v>
      </c>
      <c r="J163" s="58" t="str">
        <f aca="false">IF('2011'!J163="-","-",ROUND((H163+I163)/2,2))</f>
        <v>-</v>
      </c>
      <c r="K163" s="57" t="str">
        <f aca="false">IF('2011'!K163="-","-",ROUND('2011'!K163*'2012'!$Z163,2))</f>
        <v>-</v>
      </c>
      <c r="L163" s="57" t="str">
        <f aca="false">IF('2011'!L163="-","-",ROUND('2011'!L163*'2012'!$Z163,2))</f>
        <v>-</v>
      </c>
      <c r="M163" s="58" t="str">
        <f aca="false">IF('2011'!M163="-","-",ROUND((K163+L163)/2,2))</f>
        <v>-</v>
      </c>
      <c r="N163" s="57" t="str">
        <f aca="false">IF('2011'!N163="-","-",ROUND('2011'!N163*'2012'!$Z163,2))</f>
        <v>-</v>
      </c>
      <c r="O163" s="57" t="str">
        <f aca="false">IF('2011'!O163="-","-",ROUND('2011'!O163*'2012'!$Z163,2))</f>
        <v>-</v>
      </c>
      <c r="P163" s="58" t="str">
        <f aca="false">IF('2011'!P163="-","-",ROUND((N163+O163)/2,2))</f>
        <v>-</v>
      </c>
      <c r="Q163" s="57" t="str">
        <f aca="false">IF('2011'!Q163="-","-",ROUND('2011'!Q163*'2012'!$Z163,2))</f>
        <v>-</v>
      </c>
      <c r="R163" s="57" t="str">
        <f aca="false">IF('2011'!R163="-","-",ROUND('2011'!R163*'2012'!$Z163,2))</f>
        <v>-</v>
      </c>
      <c r="S163" s="58" t="str">
        <f aca="false">IF('2011'!S163="-","-",ROUND((Q163+R163)/2,2))</f>
        <v>-</v>
      </c>
      <c r="T163" s="57" t="str">
        <f aca="false">IF('2011'!T163="-","-",ROUND('2011'!T163*'2012'!$Z163,2))</f>
        <v>-</v>
      </c>
      <c r="U163" s="57" t="str">
        <f aca="false">IF('2011'!U163="-","-",ROUND('2011'!U163*'2012'!$Z163,2))</f>
        <v>-</v>
      </c>
      <c r="V163" s="58" t="str">
        <f aca="false">IF('2011'!V163="-","-",ROUND((T163+U163)/2,2))</f>
        <v>-</v>
      </c>
      <c r="W163" s="57" t="str">
        <f aca="false">IF('2011'!W163="-","-",ROUND('2011'!W163*'2012'!$Z163,2))</f>
        <v>-</v>
      </c>
      <c r="X163" s="57" t="str">
        <f aca="false">IF('2011'!X163="-","-",ROUND('2011'!X163*'2012'!$Z163,2))</f>
        <v>-</v>
      </c>
      <c r="Y163" s="58" t="str">
        <f aca="false">IF('2011'!Y163="-","-",ROUND((W163+X163)/2,2))</f>
        <v>-</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f aca="false">IF('2011'!B164="-","-",ROUND('2011'!B164*'2012'!$Z164,2))</f>
        <v>338.06</v>
      </c>
      <c r="C164" s="57" t="n">
        <f aca="false">IF('2011'!C164="-","-",ROUND('2011'!C164*'2012'!$Z164,2))</f>
        <v>380.58</v>
      </c>
      <c r="D164" s="58" t="n">
        <f aca="false">IF('2011'!D164="-","-",ROUND((B164+C164)/2,2))</f>
        <v>359.32</v>
      </c>
      <c r="E164" s="57" t="n">
        <f aca="false">IF('2011'!E164="-","-",ROUND('2011'!E164*'2012'!$Z164,2))</f>
        <v>184.76</v>
      </c>
      <c r="F164" s="57" t="n">
        <f aca="false">IF('2011'!F164="-","-",ROUND('2011'!F164*'2012'!$Z164,2))</f>
        <v>224.38</v>
      </c>
      <c r="G164" s="58" t="n">
        <f aca="false">IF('2011'!G164="-","-",ROUND((E164+F164)/2,2))</f>
        <v>204.57</v>
      </c>
      <c r="H164" s="57" t="n">
        <f aca="false">IF('2011'!H164="-","-",ROUND('2011'!H164*'2012'!$Z164,2))</f>
        <v>93.25</v>
      </c>
      <c r="I164" s="57" t="n">
        <f aca="false">IF('2011'!I164="-","-",ROUND('2011'!I164*'2012'!$Z164,2))</f>
        <v>108.4</v>
      </c>
      <c r="J164" s="58" t="n">
        <f aca="false">IF('2011'!J164="-","-",ROUND((H164+I164)/2,2))</f>
        <v>100.83</v>
      </c>
      <c r="K164" s="57" t="n">
        <f aca="false">IF('2011'!K164="-","-",ROUND('2011'!K164*'2012'!$Z164,2))</f>
        <v>78.1</v>
      </c>
      <c r="L164" s="57" t="n">
        <f aca="false">IF('2011'!L164="-","-",ROUND('2011'!L164*'2012'!$Z164,2))</f>
        <v>81.6</v>
      </c>
      <c r="M164" s="58" t="n">
        <f aca="false">IF('2011'!M164="-","-",ROUND((K164+L164)/2,2))</f>
        <v>79.85</v>
      </c>
      <c r="N164" s="57" t="str">
        <f aca="false">IF('2011'!N164="-","-",ROUND('2011'!N164*'2012'!$Z164,2))</f>
        <v>-</v>
      </c>
      <c r="O164" s="57" t="str">
        <f aca="false">IF('2011'!O164="-","-",ROUND('2011'!O164*'2012'!$Z164,2))</f>
        <v>-</v>
      </c>
      <c r="P164" s="58" t="str">
        <f aca="false">IF('2011'!P164="-","-",ROUND((N164+O164)/2,2))</f>
        <v>-</v>
      </c>
      <c r="Q164" s="57" t="str">
        <f aca="false">IF('2011'!Q164="-","-",ROUND('2011'!Q164*'2012'!$Z164,2))</f>
        <v>-</v>
      </c>
      <c r="R164" s="57" t="str">
        <f aca="false">IF('2011'!R164="-","-",ROUND('2011'!R164*'2012'!$Z164,2))</f>
        <v>-</v>
      </c>
      <c r="S164" s="58" t="str">
        <f aca="false">IF('2011'!S164="-","-",ROUND((Q164+R164)/2,2))</f>
        <v>-</v>
      </c>
      <c r="T164" s="57" t="str">
        <f aca="false">IF('2011'!T164="-","-",ROUND('2011'!T164*'2012'!$Z164,2))</f>
        <v>-</v>
      </c>
      <c r="U164" s="57" t="str">
        <f aca="false">IF('2011'!U164="-","-",ROUND('2011'!U164*'2012'!$Z164,2))</f>
        <v>-</v>
      </c>
      <c r="V164" s="58" t="str">
        <f aca="false">IF('2011'!V164="-","-",ROUND((T164+U164)/2,2))</f>
        <v>-</v>
      </c>
      <c r="W164" s="57" t="str">
        <f aca="false">IF('2011'!W164="-","-",ROUND('2011'!W164*'2012'!$Z164,2))</f>
        <v>-</v>
      </c>
      <c r="X164" s="57" t="str">
        <f aca="false">IF('2011'!X164="-","-",ROUND('2011'!X164*'2012'!$Z164,2))</f>
        <v>-</v>
      </c>
      <c r="Y164" s="58" t="str">
        <f aca="false">IF('2011'!Y164="-","-",ROUND((W164+X164)/2,2))</f>
        <v>-</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tr">
        <f aca="false">IF('2011'!B165="-","-",ROUND('2011'!B165*'2012'!$Z165,2))</f>
        <v>-</v>
      </c>
      <c r="C165" s="57" t="str">
        <f aca="false">IF('2011'!C165="-","-",ROUND('2011'!C165*'2012'!$Z165,2))</f>
        <v>-</v>
      </c>
      <c r="D165" s="58" t="str">
        <f aca="false">IF('2011'!D165="-","-",ROUND((B165+C165)/2,2))</f>
        <v>-</v>
      </c>
      <c r="E165" s="57" t="str">
        <f aca="false">IF('2011'!E165="-","-",ROUND('2011'!E165*'2012'!$Z165,2))</f>
        <v>-</v>
      </c>
      <c r="F165" s="57" t="str">
        <f aca="false">IF('2011'!F165="-","-",ROUND('2011'!F165*'2012'!$Z165,2))</f>
        <v>-</v>
      </c>
      <c r="G165" s="58" t="str">
        <f aca="false">IF('2011'!G165="-","-",ROUND((E165+F165)/2,2))</f>
        <v>-</v>
      </c>
      <c r="H165" s="57" t="str">
        <f aca="false">IF('2011'!H165="-","-",ROUND('2011'!H165*'2012'!$Z165,2))</f>
        <v>-</v>
      </c>
      <c r="I165" s="57" t="str">
        <f aca="false">IF('2011'!I165="-","-",ROUND('2011'!I165*'2012'!$Z165,2))</f>
        <v>-</v>
      </c>
      <c r="J165" s="58" t="str">
        <f aca="false">IF('2011'!J165="-","-",ROUND((H165+I165)/2,2))</f>
        <v>-</v>
      </c>
      <c r="K165" s="57" t="str">
        <f aca="false">IF('2011'!K165="-","-",ROUND('2011'!K165*'2012'!$Z165,2))</f>
        <v>-</v>
      </c>
      <c r="L165" s="57" t="str">
        <f aca="false">IF('2011'!L165="-","-",ROUND('2011'!L165*'2012'!$Z165,2))</f>
        <v>-</v>
      </c>
      <c r="M165" s="58" t="str">
        <f aca="false">IF('2011'!M165="-","-",ROUND((K165+L165)/2,2))</f>
        <v>-</v>
      </c>
      <c r="N165" s="57" t="str">
        <f aca="false">IF('2011'!N165="-","-",ROUND('2011'!N165*'2012'!$Z165,2))</f>
        <v>-</v>
      </c>
      <c r="O165" s="57" t="str">
        <f aca="false">IF('2011'!O165="-","-",ROUND('2011'!O165*'2012'!$Z165,2))</f>
        <v>-</v>
      </c>
      <c r="P165" s="58" t="str">
        <f aca="false">IF('2011'!P165="-","-",ROUND((N165+O165)/2,2))</f>
        <v>-</v>
      </c>
      <c r="Q165" s="57" t="str">
        <f aca="false">IF('2011'!Q165="-","-",ROUND('2011'!Q165*'2012'!$Z165,2))</f>
        <v>-</v>
      </c>
      <c r="R165" s="57" t="str">
        <f aca="false">IF('2011'!R165="-","-",ROUND('2011'!R165*'2012'!$Z165,2))</f>
        <v>-</v>
      </c>
      <c r="S165" s="58" t="str">
        <f aca="false">IF('2011'!S165="-","-",ROUND((Q165+R165)/2,2))</f>
        <v>-</v>
      </c>
      <c r="T165" s="57" t="str">
        <f aca="false">IF('2011'!T165="-","-",ROUND('2011'!T165*'2012'!$Z165,2))</f>
        <v>-</v>
      </c>
      <c r="U165" s="57" t="str">
        <f aca="false">IF('2011'!U165="-","-",ROUND('2011'!U165*'2012'!$Z165,2))</f>
        <v>-</v>
      </c>
      <c r="V165" s="58" t="str">
        <f aca="false">IF('2011'!V165="-","-",ROUND((T165+U165)/2,2))</f>
        <v>-</v>
      </c>
      <c r="W165" s="57" t="str">
        <f aca="false">IF('2011'!W165="-","-",ROUND('2011'!W165*'2012'!$Z165,2))</f>
        <v>-</v>
      </c>
      <c r="X165" s="57" t="str">
        <f aca="false">IF('2011'!X165="-","-",ROUND('2011'!X165*'2012'!$Z165,2))</f>
        <v>-</v>
      </c>
      <c r="Y165" s="58" t="str">
        <f aca="false">IF('2011'!Y165="-","-",ROUND((W165+X165)/2,2))</f>
        <v>-</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f aca="false">IF('2011'!B168="-","-",ROUND('2011'!B168*'2012'!$Z168,2))</f>
        <v>1486.87</v>
      </c>
      <c r="C168" s="57" t="n">
        <f aca="false">IF('2011'!C168="-","-",ROUND('2011'!C168*'2012'!$Z168,2))</f>
        <v>1596.8</v>
      </c>
      <c r="D168" s="58" t="n">
        <f aca="false">IF('2011'!D168="-","-",ROUND((B168+C168)/2,2))</f>
        <v>1541.84</v>
      </c>
      <c r="E168" s="57" t="n">
        <f aca="false">IF('2011'!E168="-","-",ROUND('2011'!E168*'2012'!$Z168,2))</f>
        <v>991.06</v>
      </c>
      <c r="F168" s="57" t="n">
        <f aca="false">IF('2011'!F168="-","-",ROUND('2011'!F168*'2012'!$Z168,2))</f>
        <v>1092.83</v>
      </c>
      <c r="G168" s="58" t="n">
        <f aca="false">IF('2011'!G168="-","-",ROUND((E168+F168)/2,2))</f>
        <v>1041.95</v>
      </c>
      <c r="H168" s="57" t="n">
        <f aca="false">IF('2011'!H168="-","-",ROUND('2011'!H168*'2012'!$Z168,2))</f>
        <v>781.23</v>
      </c>
      <c r="I168" s="57" t="n">
        <f aca="false">IF('2011'!I168="-","-",ROUND('2011'!I168*'2012'!$Z168,2))</f>
        <v>883.01</v>
      </c>
      <c r="J168" s="58" t="n">
        <f aca="false">IF('2011'!J168="-","-",ROUND((H168+I168)/2,2))</f>
        <v>832.12</v>
      </c>
      <c r="K168" s="57" t="n">
        <f aca="false">IF('2011'!K168="-","-",ROUND('2011'!K168*'2012'!$Z168,2))</f>
        <v>598.26</v>
      </c>
      <c r="L168" s="57" t="n">
        <f aca="false">IF('2011'!L168="-","-",ROUND('2011'!L168*'2012'!$Z168,2))</f>
        <v>705.64</v>
      </c>
      <c r="M168" s="58" t="n">
        <f aca="false">IF('2011'!M168="-","-",ROUND((K168+L168)/2,2))</f>
        <v>651.95</v>
      </c>
      <c r="N168" s="57" t="n">
        <f aca="false">IF('2011'!N168="-","-",ROUND('2011'!N168*'2012'!$Z168,2))</f>
        <v>1079.72</v>
      </c>
      <c r="O168" s="57" t="n">
        <f aca="false">IF('2011'!O168="-","-",ROUND('2011'!O168*'2012'!$Z168,2))</f>
        <v>1189.63</v>
      </c>
      <c r="P168" s="58" t="n">
        <f aca="false">IF('2011'!P168="-","-",ROUND((N168+O168)/2,2))</f>
        <v>1134.68</v>
      </c>
      <c r="Q168" s="57" t="str">
        <f aca="false">IF('2011'!Q168="-","-",ROUND('2011'!Q168*'2012'!$Z168,2))</f>
        <v>-</v>
      </c>
      <c r="R168" s="57" t="str">
        <f aca="false">IF('2011'!R168="-","-",ROUND('2011'!R168*'2012'!$Z168,2))</f>
        <v>-</v>
      </c>
      <c r="S168" s="58" t="str">
        <f aca="false">IF('2011'!S168="-","-",ROUND((Q168+R168)/2,2))</f>
        <v>-</v>
      </c>
      <c r="T168" s="57" t="str">
        <f aca="false">IF('2011'!T168="-","-",ROUND('2011'!T168*'2012'!$Z168,2))</f>
        <v>-</v>
      </c>
      <c r="U168" s="57" t="str">
        <f aca="false">IF('2011'!U168="-","-",ROUND('2011'!U168*'2012'!$Z168,2))</f>
        <v>-</v>
      </c>
      <c r="V168" s="58" t="str">
        <f aca="false">IF('2011'!V168="-","-",ROUND((T168+U168)/2,2))</f>
        <v>-</v>
      </c>
      <c r="W168" s="57" t="str">
        <f aca="false">IF('2011'!W168="-","-",ROUND('2011'!W168*'2012'!$Z168,2))</f>
        <v>-</v>
      </c>
      <c r="X168" s="57" t="str">
        <f aca="false">IF('2011'!X168="-","-",ROUND('2011'!X168*'2012'!$Z168,2))</f>
        <v>-</v>
      </c>
      <c r="Y168" s="58" t="str">
        <f aca="false">IF('2011'!Y168="-","-",ROUND((W168+X168)/2,2))</f>
        <v>-</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f aca="false">IF('2011'!B169="-","-",ROUND('2011'!B169*'2012'!$Z169,2))</f>
        <v>1016.64</v>
      </c>
      <c r="C169" s="57" t="n">
        <f aca="false">IF('2011'!C169="-","-",ROUND('2011'!C169*'2012'!$Z169,2))</f>
        <v>1092.19</v>
      </c>
      <c r="D169" s="58" t="n">
        <f aca="false">IF('2011'!D169="-","-",ROUND((B169+C169)/2,2))</f>
        <v>1054.42</v>
      </c>
      <c r="E169" s="57" t="n">
        <f aca="false">IF('2011'!E169="-","-",ROUND('2011'!E169*'2012'!$Z169,2))</f>
        <v>699.41</v>
      </c>
      <c r="F169" s="57" t="n">
        <f aca="false">IF('2011'!F169="-","-",ROUND('2011'!F169*'2012'!$Z169,2))</f>
        <v>758.1</v>
      </c>
      <c r="G169" s="58" t="n">
        <f aca="false">IF('2011'!G169="-","-",ROUND((E169+F169)/2,2))</f>
        <v>728.76</v>
      </c>
      <c r="H169" s="57" t="n">
        <f aca="false">IF('2011'!H169="-","-",ROUND('2011'!H169*'2012'!$Z169,2))</f>
        <v>492.08</v>
      </c>
      <c r="I169" s="57" t="n">
        <f aca="false">IF('2011'!I169="-","-",ROUND('2011'!I169*'2012'!$Z169,2))</f>
        <v>593.24</v>
      </c>
      <c r="J169" s="58" t="n">
        <f aca="false">IF('2011'!J169="-","-",ROUND((H169+I169)/2,2))</f>
        <v>542.66</v>
      </c>
      <c r="K169" s="57" t="n">
        <f aca="false">IF('2011'!K169="-","-",ROUND('2011'!K169*'2012'!$Z169,2))</f>
        <v>302.86</v>
      </c>
      <c r="L169" s="57" t="n">
        <f aca="false">IF('2011'!L169="-","-",ROUND('2011'!L169*'2012'!$Z169,2))</f>
        <v>387.17</v>
      </c>
      <c r="M169" s="58" t="n">
        <f aca="false">IF('2011'!M169="-","-",ROUND((K169+L169)/2,2))</f>
        <v>345.02</v>
      </c>
      <c r="N169" s="57" t="n">
        <f aca="false">IF('2011'!N169="-","-",ROUND('2011'!N169*'2012'!$Z169,2))</f>
        <v>761.84</v>
      </c>
      <c r="O169" s="57" t="n">
        <f aca="false">IF('2011'!O169="-","-",ROUND('2011'!O169*'2012'!$Z169,2))</f>
        <v>825.55</v>
      </c>
      <c r="P169" s="58" t="n">
        <f aca="false">IF('2011'!P169="-","-",ROUND((N169+O169)/2,2))</f>
        <v>793.7</v>
      </c>
      <c r="Q169" s="57" t="str">
        <f aca="false">IF('2011'!Q169="-","-",ROUND('2011'!Q169*'2012'!$Z169,2))</f>
        <v>-</v>
      </c>
      <c r="R169" s="57" t="str">
        <f aca="false">IF('2011'!R169="-","-",ROUND('2011'!R169*'2012'!$Z169,2))</f>
        <v>-</v>
      </c>
      <c r="S169" s="58" t="str">
        <f aca="false">IF('2011'!S169="-","-",ROUND((Q169+R169)/2,2))</f>
        <v>-</v>
      </c>
      <c r="T169" s="57" t="str">
        <f aca="false">IF('2011'!T169="-","-",ROUND('2011'!T169*'2012'!$Z169,2))</f>
        <v>-</v>
      </c>
      <c r="U169" s="57" t="str">
        <f aca="false">IF('2011'!U169="-","-",ROUND('2011'!U169*'2012'!$Z169,2))</f>
        <v>-</v>
      </c>
      <c r="V169" s="58" t="str">
        <f aca="false">IF('2011'!V169="-","-",ROUND((T169+U169)/2,2))</f>
        <v>-</v>
      </c>
      <c r="W169" s="57" t="str">
        <f aca="false">IF('2011'!W169="-","-",ROUND('2011'!W169*'2012'!$Z169,2))</f>
        <v>-</v>
      </c>
      <c r="X169" s="57" t="str">
        <f aca="false">IF('2011'!X169="-","-",ROUND('2011'!X169*'2012'!$Z169,2))</f>
        <v>-</v>
      </c>
      <c r="Y169" s="58" t="str">
        <f aca="false">IF('2011'!Y169="-","-",ROUND((W169+X169)/2,2))</f>
        <v>-</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f aca="false">IF('2011'!B170="-","-",ROUND('2011'!B170*'2012'!$Z170,2))</f>
        <v>681.3</v>
      </c>
      <c r="C170" s="57" t="n">
        <f aca="false">IF('2011'!C170="-","-",ROUND('2011'!C170*'2012'!$Z170,2))</f>
        <v>748.76</v>
      </c>
      <c r="D170" s="58" t="n">
        <f aca="false">IF('2011'!D170="-","-",ROUND((B170+C170)/2,2))</f>
        <v>715.03</v>
      </c>
      <c r="E170" s="57" t="n">
        <f aca="false">IF('2011'!E170="-","-",ROUND('2011'!E170*'2012'!$Z170,2))</f>
        <v>451.5</v>
      </c>
      <c r="F170" s="57" t="n">
        <f aca="false">IF('2011'!F170="-","-",ROUND('2011'!F170*'2012'!$Z170,2))</f>
        <v>467.72</v>
      </c>
      <c r="G170" s="58" t="n">
        <f aca="false">IF('2011'!G170="-","-",ROUND((E170+F170)/2,2))</f>
        <v>459.61</v>
      </c>
      <c r="H170" s="57" t="n">
        <f aca="false">IF('2011'!H170="-","-",ROUND('2011'!H170*'2012'!$Z170,2))</f>
        <v>292.23</v>
      </c>
      <c r="I170" s="57" t="n">
        <f aca="false">IF('2011'!I170="-","-",ROUND('2011'!I170*'2012'!$Z170,2))</f>
        <v>359.7</v>
      </c>
      <c r="J170" s="58" t="n">
        <f aca="false">IF('2011'!J170="-","-",ROUND((H170+I170)/2,2))</f>
        <v>325.97</v>
      </c>
      <c r="K170" s="57" t="n">
        <f aca="false">IF('2011'!K170="-","-",ROUND('2011'!K170*'2012'!$Z170,2))</f>
        <v>169.83</v>
      </c>
      <c r="L170" s="57" t="n">
        <f aca="false">IF('2011'!L170="-","-",ROUND('2011'!L170*'2012'!$Z170,2))</f>
        <v>214.83</v>
      </c>
      <c r="M170" s="58" t="n">
        <f aca="false">IF('2011'!M170="-","-",ROUND((K170+L170)/2,2))</f>
        <v>192.33</v>
      </c>
      <c r="N170" s="57" t="n">
        <f aca="false">IF('2011'!N170="-","-",ROUND('2011'!N170*'2012'!$Z170,2))</f>
        <v>490.83</v>
      </c>
      <c r="O170" s="57" t="n">
        <f aca="false">IF('2011'!O170="-","-",ROUND('2011'!O170*'2012'!$Z170,2))</f>
        <v>510.2</v>
      </c>
      <c r="P170" s="58" t="n">
        <f aca="false">IF('2011'!P170="-","-",ROUND((N170+O170)/2,2))</f>
        <v>500.52</v>
      </c>
      <c r="Q170" s="57" t="str">
        <f aca="false">IF('2011'!Q170="-","-",ROUND('2011'!Q170*'2012'!$Z170,2))</f>
        <v>-</v>
      </c>
      <c r="R170" s="57" t="str">
        <f aca="false">IF('2011'!R170="-","-",ROUND('2011'!R170*'2012'!$Z170,2))</f>
        <v>-</v>
      </c>
      <c r="S170" s="58" t="str">
        <f aca="false">IF('2011'!S170="-","-",ROUND((Q170+R170)/2,2))</f>
        <v>-</v>
      </c>
      <c r="T170" s="57" t="str">
        <f aca="false">IF('2011'!T170="-","-",ROUND('2011'!T170*'2012'!$Z170,2))</f>
        <v>-</v>
      </c>
      <c r="U170" s="57" t="str">
        <f aca="false">IF('2011'!U170="-","-",ROUND('2011'!U170*'2012'!$Z170,2))</f>
        <v>-</v>
      </c>
      <c r="V170" s="58" t="str">
        <f aca="false">IF('2011'!V170="-","-",ROUND((T170+U170)/2,2))</f>
        <v>-</v>
      </c>
      <c r="W170" s="57" t="str">
        <f aca="false">IF('2011'!W170="-","-",ROUND('2011'!W170*'2012'!$Z170,2))</f>
        <v>-</v>
      </c>
      <c r="X170" s="57" t="str">
        <f aca="false">IF('2011'!X170="-","-",ROUND('2011'!X170*'2012'!$Z170,2))</f>
        <v>-</v>
      </c>
      <c r="Y170" s="58" t="str">
        <f aca="false">IF('2011'!Y170="-","-",ROUND((W170+X170)/2,2))</f>
        <v>-</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f aca="false">IF('2011'!B171="-","-",ROUND('2011'!B171*'2012'!$Z171,2))</f>
        <v>455.86</v>
      </c>
      <c r="C171" s="57" t="n">
        <f aca="false">IF('2011'!C171="-","-",ROUND('2011'!C171*'2012'!$Z171,2))</f>
        <v>509.54</v>
      </c>
      <c r="D171" s="58" t="n">
        <f aca="false">IF('2011'!D171="-","-",ROUND((B171+C171)/2,2))</f>
        <v>482.7</v>
      </c>
      <c r="E171" s="57" t="n">
        <f aca="false">IF('2011'!E171="-","-",ROUND('2011'!E171*'2012'!$Z171,2))</f>
        <v>305.38</v>
      </c>
      <c r="F171" s="57" t="n">
        <f aca="false">IF('2011'!F171="-","-",ROUND('2011'!F171*'2012'!$Z171,2))</f>
        <v>363.46</v>
      </c>
      <c r="G171" s="58" t="n">
        <f aca="false">IF('2011'!G171="-","-",ROUND((E171+F171)/2,2))</f>
        <v>334.42</v>
      </c>
      <c r="H171" s="57" t="n">
        <f aca="false">IF('2011'!H171="-","-",ROUND('2011'!H171*'2012'!$Z171,2))</f>
        <v>196.69</v>
      </c>
      <c r="I171" s="57" t="n">
        <f aca="false">IF('2011'!I171="-","-",ROUND('2011'!I171*'2012'!$Z171,2))</f>
        <v>237.94</v>
      </c>
      <c r="J171" s="58" t="n">
        <f aca="false">IF('2011'!J171="-","-",ROUND((H171+I171)/2,2))</f>
        <v>217.32</v>
      </c>
      <c r="K171" s="57" t="n">
        <f aca="false">IF('2011'!K171="-","-",ROUND('2011'!K171*'2012'!$Z171,2))</f>
        <v>116.15</v>
      </c>
      <c r="L171" s="57" t="n">
        <f aca="false">IF('2011'!L171="-","-",ROUND('2011'!L171*'2012'!$Z171,2))</f>
        <v>145.5</v>
      </c>
      <c r="M171" s="58" t="n">
        <f aca="false">IF('2011'!M171="-","-",ROUND((K171+L171)/2,2))</f>
        <v>130.83</v>
      </c>
      <c r="N171" s="57" t="n">
        <f aca="false">IF('2011'!N171="-","-",ROUND('2011'!N171*'2012'!$Z171,2))</f>
        <v>332.85</v>
      </c>
      <c r="O171" s="57" t="n">
        <f aca="false">IF('2011'!O171="-","-",ROUND('2011'!O171*'2012'!$Z171,2))</f>
        <v>395.27</v>
      </c>
      <c r="P171" s="58" t="n">
        <f aca="false">IF('2011'!P171="-","-",ROUND((N171+O171)/2,2))</f>
        <v>364.06</v>
      </c>
      <c r="Q171" s="57" t="str">
        <f aca="false">IF('2011'!Q171="-","-",ROUND('2011'!Q171*'2012'!$Z171,2))</f>
        <v>-</v>
      </c>
      <c r="R171" s="57" t="str">
        <f aca="false">IF('2011'!R171="-","-",ROUND('2011'!R171*'2012'!$Z171,2))</f>
        <v>-</v>
      </c>
      <c r="S171" s="58" t="str">
        <f aca="false">IF('2011'!S171="-","-",ROUND((Q171+R171)/2,2))</f>
        <v>-</v>
      </c>
      <c r="T171" s="57" t="str">
        <f aca="false">IF('2011'!T171="-","-",ROUND('2011'!T171*'2012'!$Z171,2))</f>
        <v>-</v>
      </c>
      <c r="U171" s="57" t="str">
        <f aca="false">IF('2011'!U171="-","-",ROUND('2011'!U171*'2012'!$Z171,2))</f>
        <v>-</v>
      </c>
      <c r="V171" s="58" t="str">
        <f aca="false">IF('2011'!V171="-","-",ROUND((T171+U171)/2,2))</f>
        <v>-</v>
      </c>
      <c r="W171" s="57" t="str">
        <f aca="false">IF('2011'!W171="-","-",ROUND('2011'!W171*'2012'!$Z171,2))</f>
        <v>-</v>
      </c>
      <c r="X171" s="57" t="str">
        <f aca="false">IF('2011'!X171="-","-",ROUND('2011'!X171*'2012'!$Z171,2))</f>
        <v>-</v>
      </c>
      <c r="Y171" s="58" t="str">
        <f aca="false">IF('2011'!Y171="-","-",ROUND((W171+X171)/2,2))</f>
        <v>-</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f aca="false">IF('2011'!B172="-","-",ROUND('2011'!B172*'2012'!$Z172,2))</f>
        <v>197.96</v>
      </c>
      <c r="C172" s="57" t="n">
        <f aca="false">IF('2011'!C172="-","-",ROUND('2011'!C172*'2012'!$Z172,2))</f>
        <v>217.32</v>
      </c>
      <c r="D172" s="58" t="n">
        <f aca="false">IF('2011'!D172="-","-",ROUND((B172+C172)/2,2))</f>
        <v>207.64</v>
      </c>
      <c r="E172" s="57" t="n">
        <f aca="false">IF('2011'!E172="-","-",ROUND('2011'!E172*'2012'!$Z172,2))</f>
        <v>104.27</v>
      </c>
      <c r="F172" s="57" t="n">
        <f aca="false">IF('2011'!F172="-","-",ROUND('2011'!F172*'2012'!$Z172,2))</f>
        <v>134.27</v>
      </c>
      <c r="G172" s="58" t="n">
        <f aca="false">IF('2011'!G172="-","-",ROUND((E172+F172)/2,2))</f>
        <v>119.27</v>
      </c>
      <c r="H172" s="57" t="n">
        <f aca="false">IF('2011'!H172="-","-",ROUND('2011'!H172*'2012'!$Z172,2))</f>
        <v>77.42</v>
      </c>
      <c r="I172" s="57" t="n">
        <f aca="false">IF('2011'!I172="-","-",ROUND('2011'!I172*'2012'!$Z172,2))</f>
        <v>93.06</v>
      </c>
      <c r="J172" s="58" t="n">
        <f aca="false">IF('2011'!J172="-","-",ROUND((H172+I172)/2,2))</f>
        <v>85.24</v>
      </c>
      <c r="K172" s="57" t="n">
        <f aca="false">IF('2011'!K172="-","-",ROUND('2011'!K172*'2012'!$Z172,2))</f>
        <v>59.33</v>
      </c>
      <c r="L172" s="57" t="n">
        <f aca="false">IF('2011'!L172="-","-",ROUND('2011'!L172*'2012'!$Z172,2))</f>
        <v>77.42</v>
      </c>
      <c r="M172" s="58" t="n">
        <f aca="false">IF('2011'!M172="-","-",ROUND((K172+L172)/2,2))</f>
        <v>68.38</v>
      </c>
      <c r="N172" s="57" t="n">
        <f aca="false">IF('2011'!N172="-","-",ROUND('2011'!N172*'2012'!$Z172,2))</f>
        <v>79.96</v>
      </c>
      <c r="O172" s="57" t="n">
        <f aca="false">IF('2011'!O172="-","-",ROUND('2011'!O172*'2012'!$Z172,2))</f>
        <v>101.79</v>
      </c>
      <c r="P172" s="58" t="n">
        <f aca="false">IF('2011'!P172="-","-",ROUND((N172+O172)/2,2))</f>
        <v>90.88</v>
      </c>
      <c r="Q172" s="57" t="n">
        <f aca="false">IF('2011'!Q172="-","-",ROUND('2011'!Q172*'2012'!$Z172,2))</f>
        <v>63.7</v>
      </c>
      <c r="R172" s="57" t="n">
        <f aca="false">IF('2011'!R172="-","-",ROUND('2011'!R172*'2012'!$Z172,2))</f>
        <v>84.93</v>
      </c>
      <c r="S172" s="58" t="n">
        <f aca="false">IF('2011'!S172="-","-",ROUND((Q172+R172)/2,2))</f>
        <v>74.32</v>
      </c>
      <c r="T172" s="57" t="n">
        <f aca="false">IF('2011'!T172="-","-",ROUND('2011'!T172*'2012'!$Z172,2))</f>
        <v>54.33</v>
      </c>
      <c r="U172" s="57" t="n">
        <f aca="false">IF('2011'!U172="-","-",ROUND('2011'!U172*'2012'!$Z172,2))</f>
        <v>63.7</v>
      </c>
      <c r="V172" s="58" t="n">
        <f aca="false">IF('2011'!V172="-","-",ROUND((T172+U172)/2,2))</f>
        <v>59.02</v>
      </c>
      <c r="W172" s="57" t="n">
        <f aca="false">IF('2011'!W172="-","-",ROUND('2011'!W172*'2012'!$Z172,2))</f>
        <v>33.09</v>
      </c>
      <c r="X172" s="57" t="n">
        <f aca="false">IF('2011'!X172="-","-",ROUND('2011'!X172*'2012'!$Z172,2))</f>
        <v>41.82</v>
      </c>
      <c r="Y172" s="58" t="n">
        <f aca="false">IF('2011'!Y172="-","-",ROUND((W172+X172)/2,2))</f>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f aca="false">IF('2011'!B175="-","-",ROUND('2011'!B175*'2012'!$Z175,2))</f>
        <v>1535.71</v>
      </c>
      <c r="C175" s="57" t="n">
        <f aca="false">IF('2011'!C175="-","-",ROUND('2011'!C175*'2012'!$Z175,2))</f>
        <v>1637.67</v>
      </c>
      <c r="D175" s="58" t="n">
        <f aca="false">IF('2011'!D175="-","-",ROUND((B175+C175)/2,2))</f>
        <v>1586.69</v>
      </c>
      <c r="E175" s="57" t="n">
        <f aca="false">IF('2011'!E175="-","-",ROUND('2011'!E175*'2012'!$Z175,2))</f>
        <v>910.95</v>
      </c>
      <c r="F175" s="57" t="n">
        <f aca="false">IF('2011'!F175="-","-",ROUND('2011'!F175*'2012'!$Z175,2))</f>
        <v>1022.34</v>
      </c>
      <c r="G175" s="58" t="n">
        <f aca="false">IF('2011'!G175="-","-",ROUND((E175+F175)/2,2))</f>
        <v>966.65</v>
      </c>
      <c r="H175" s="57" t="n">
        <f aca="false">IF('2011'!H175="-","-",ROUND('2011'!H175*'2012'!$Z175,2))</f>
        <v>747.12</v>
      </c>
      <c r="I175" s="57" t="n">
        <f aca="false">IF('2011'!I175="-","-",ROUND('2011'!I175*'2012'!$Z175,2))</f>
        <v>770.4</v>
      </c>
      <c r="J175" s="58" t="n">
        <f aca="false">IF('2011'!J175="-","-",ROUND((H175+I175)/2,2))</f>
        <v>758.76</v>
      </c>
      <c r="K175" s="57" t="str">
        <f aca="false">IF('2011'!K175="-","-",ROUND('2011'!K175*'2012'!$Z175,2))</f>
        <v>-</v>
      </c>
      <c r="L175" s="57" t="str">
        <f aca="false">IF('2011'!L175="-","-",ROUND('2011'!L175*'2012'!$Z175,2))</f>
        <v>-</v>
      </c>
      <c r="M175" s="58" t="str">
        <f aca="false">IF('2011'!M175="-","-",ROUND((K175+L175)/2,2))</f>
        <v>-</v>
      </c>
      <c r="N175" s="57" t="n">
        <f aca="false">IF('2011'!N175="-","-",ROUND('2011'!N175*'2012'!$Z175,2))</f>
        <v>1216.76</v>
      </c>
      <c r="O175" s="57" t="n">
        <f aca="false">IF('2011'!O175="-","-",ROUND('2011'!O175*'2012'!$Z175,2))</f>
        <v>1341.26</v>
      </c>
      <c r="P175" s="58" t="n">
        <f aca="false">IF('2011'!P175="-","-",ROUND((N175+O175)/2,2))</f>
        <v>1279.01</v>
      </c>
      <c r="Q175" s="57" t="str">
        <f aca="false">IF('2011'!Q175="-","-",ROUND('2011'!Q175*'2012'!$Z175,2))</f>
        <v>-</v>
      </c>
      <c r="R175" s="57" t="str">
        <f aca="false">IF('2011'!R175="-","-",ROUND('2011'!R175*'2012'!$Z175,2))</f>
        <v>-</v>
      </c>
      <c r="S175" s="58" t="str">
        <f aca="false">IF('2011'!S175="-","-",ROUND((Q175+R175)/2,2))</f>
        <v>-</v>
      </c>
      <c r="T175" s="57" t="str">
        <f aca="false">IF('2011'!T175="-","-",ROUND('2011'!T175*'2012'!$Z175,2))</f>
        <v>-</v>
      </c>
      <c r="U175" s="57" t="str">
        <f aca="false">IF('2011'!U175="-","-",ROUND('2011'!U175*'2012'!$Z175,2))</f>
        <v>-</v>
      </c>
      <c r="V175" s="58" t="str">
        <f aca="false">IF('2011'!V175="-","-",ROUND((T175+U175)/2,2))</f>
        <v>-</v>
      </c>
      <c r="W175" s="57" t="str">
        <f aca="false">IF('2011'!W175="-","-",ROUND('2011'!W175*'2012'!$Z175,2))</f>
        <v>-</v>
      </c>
      <c r="X175" s="57" t="str">
        <f aca="false">IF('2011'!X175="-","-",ROUND('2011'!X175*'2012'!$Z175,2))</f>
        <v>-</v>
      </c>
      <c r="Y175" s="58" t="str">
        <f aca="false">IF('2011'!Y175="-","-",ROUND((W175+X175)/2,2))</f>
        <v>-</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f aca="false">IF('2011'!B176="-","-",ROUND('2011'!B176*'2012'!$Z176,2))</f>
        <v>1015.06</v>
      </c>
      <c r="C176" s="57" t="n">
        <f aca="false">IF('2011'!C176="-","-",ROUND('2011'!C176*'2012'!$Z176,2))</f>
        <v>1095.15</v>
      </c>
      <c r="D176" s="58" t="n">
        <f aca="false">IF('2011'!D176="-","-",ROUND((B176+C176)/2,2))</f>
        <v>1055.11</v>
      </c>
      <c r="E176" s="57" t="n">
        <f aca="false">IF('2011'!E176="-","-",ROUND('2011'!E176*'2012'!$Z176,2))</f>
        <v>575.28</v>
      </c>
      <c r="F176" s="57" t="n">
        <f aca="false">IF('2011'!F176="-","-",ROUND('2011'!F176*'2012'!$Z176,2))</f>
        <v>632.05</v>
      </c>
      <c r="G176" s="58" t="n">
        <f aca="false">IF('2011'!G176="-","-",ROUND((E176+F176)/2,2))</f>
        <v>603.67</v>
      </c>
      <c r="H176" s="57" t="n">
        <f aca="false">IF('2011'!H176="-","-",ROUND('2011'!H176*'2012'!$Z176,2))</f>
        <v>478.41</v>
      </c>
      <c r="I176" s="57" t="n">
        <f aca="false">IF('2011'!I176="-","-",ROUND('2011'!I176*'2012'!$Z176,2))</f>
        <v>504.6</v>
      </c>
      <c r="J176" s="58" t="n">
        <f aca="false">IF('2011'!J176="-","-",ROUND((H176+I176)/2,2))</f>
        <v>491.51</v>
      </c>
      <c r="K176" s="57" t="n">
        <f aca="false">IF('2011'!K176="-","-",ROUND('2011'!K176*'2012'!$Z176,2))</f>
        <v>315.29</v>
      </c>
      <c r="L176" s="57" t="n">
        <f aca="false">IF('2011'!L176="-","-",ROUND('2011'!L176*'2012'!$Z176,2))</f>
        <v>330.59</v>
      </c>
      <c r="M176" s="58" t="n">
        <f aca="false">IF('2011'!M176="-","-",ROUND((K176+L176)/2,2))</f>
        <v>322.94</v>
      </c>
      <c r="N176" s="57" t="n">
        <f aca="false">IF('2011'!N176="-","-",ROUND('2011'!N176*'2012'!$Z176,2))</f>
        <v>782.79</v>
      </c>
      <c r="O176" s="57" t="n">
        <f aca="false">IF('2011'!O176="-","-",ROUND('2011'!O176*'2012'!$Z176,2))</f>
        <v>879.27</v>
      </c>
      <c r="P176" s="58" t="n">
        <f aca="false">IF('2011'!P176="-","-",ROUND((N176+O176)/2,2))</f>
        <v>831.03</v>
      </c>
      <c r="Q176" s="57" t="str">
        <f aca="false">IF('2011'!Q176="-","-",ROUND('2011'!Q176*'2012'!$Z176,2))</f>
        <v>-</v>
      </c>
      <c r="R176" s="57" t="str">
        <f aca="false">IF('2011'!R176="-","-",ROUND('2011'!R176*'2012'!$Z176,2))</f>
        <v>-</v>
      </c>
      <c r="S176" s="58" t="str">
        <f aca="false">IF('2011'!S176="-","-",ROUND((Q176+R176)/2,2))</f>
        <v>-</v>
      </c>
      <c r="T176" s="57" t="str">
        <f aca="false">IF('2011'!T176="-","-",ROUND('2011'!T176*'2012'!$Z176,2))</f>
        <v>-</v>
      </c>
      <c r="U176" s="57" t="str">
        <f aca="false">IF('2011'!U176="-","-",ROUND('2011'!U176*'2012'!$Z176,2))</f>
        <v>-</v>
      </c>
      <c r="V176" s="58" t="str">
        <f aca="false">IF('2011'!V176="-","-",ROUND((T176+U176)/2,2))</f>
        <v>-</v>
      </c>
      <c r="W176" s="57" t="str">
        <f aca="false">IF('2011'!W176="-","-",ROUND('2011'!W176*'2012'!$Z176,2))</f>
        <v>-</v>
      </c>
      <c r="X176" s="57" t="str">
        <f aca="false">IF('2011'!X176="-","-",ROUND('2011'!X176*'2012'!$Z176,2))</f>
        <v>-</v>
      </c>
      <c r="Y176" s="58" t="str">
        <f aca="false">IF('2011'!Y176="-","-",ROUND((W176+X176)/2,2))</f>
        <v>-</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f aca="false">IF('2011'!B177="-","-",ROUND('2011'!B177*'2012'!$Z177,2))</f>
        <v>673.57</v>
      </c>
      <c r="C177" s="57" t="n">
        <f aca="false">IF('2011'!C177="-","-",ROUND('2011'!C177*'2012'!$Z177,2))</f>
        <v>741.99</v>
      </c>
      <c r="D177" s="58" t="n">
        <f aca="false">IF('2011'!D177="-","-",ROUND((B177+C177)/2,2))</f>
        <v>707.78</v>
      </c>
      <c r="E177" s="57" t="n">
        <f aca="false">IF('2011'!E177="-","-",ROUND('2011'!E177*'2012'!$Z177,2))</f>
        <v>368.43</v>
      </c>
      <c r="F177" s="57" t="n">
        <f aca="false">IF('2011'!F177="-","-",ROUND('2011'!F177*'2012'!$Z177,2))</f>
        <v>437.63</v>
      </c>
      <c r="G177" s="58" t="n">
        <f aca="false">IF('2011'!G177="-","-",ROUND((E177+F177)/2,2))</f>
        <v>403.03</v>
      </c>
      <c r="H177" s="57" t="n">
        <f aca="false">IF('2011'!H177="-","-",ROUND('2011'!H177*'2012'!$Z177,2))</f>
        <v>313.09</v>
      </c>
      <c r="I177" s="57" t="n">
        <f aca="false">IF('2011'!I177="-","-",ROUND('2011'!I177*'2012'!$Z177,2))</f>
        <v>327.69</v>
      </c>
      <c r="J177" s="58" t="n">
        <f aca="false">IF('2011'!J177="-","-",ROUND((H177+I177)/2,2))</f>
        <v>320.39</v>
      </c>
      <c r="K177" s="57" t="n">
        <f aca="false">IF('2011'!K177="-","-",ROUND('2011'!K177*'2012'!$Z177,2))</f>
        <v>222.1</v>
      </c>
      <c r="L177" s="57" t="n">
        <f aca="false">IF('2011'!L177="-","-",ROUND('2011'!L177*'2012'!$Z177,2))</f>
        <v>225.75</v>
      </c>
      <c r="M177" s="58" t="n">
        <f aca="false">IF('2011'!M177="-","-",ROUND((K177+L177)/2,2))</f>
        <v>223.93</v>
      </c>
      <c r="N177" s="57" t="n">
        <f aca="false">IF('2011'!N177="-","-",ROUND('2011'!N177*'2012'!$Z177,2))</f>
        <v>505.35</v>
      </c>
      <c r="O177" s="57" t="n">
        <f aca="false">IF('2011'!O177="-","-",ROUND('2011'!O177*'2012'!$Z177,2))</f>
        <v>578.9</v>
      </c>
      <c r="P177" s="58" t="n">
        <f aca="false">IF('2011'!P177="-","-",ROUND((N177+O177)/2,2))</f>
        <v>542.13</v>
      </c>
      <c r="Q177" s="57" t="str">
        <f aca="false">IF('2011'!Q177="-","-",ROUND('2011'!Q177*'2012'!$Z177,2))</f>
        <v>-</v>
      </c>
      <c r="R177" s="57" t="str">
        <f aca="false">IF('2011'!R177="-","-",ROUND('2011'!R177*'2012'!$Z177,2))</f>
        <v>-</v>
      </c>
      <c r="S177" s="58" t="str">
        <f aca="false">IF('2011'!S177="-","-",ROUND((Q177+R177)/2,2))</f>
        <v>-</v>
      </c>
      <c r="T177" s="57" t="str">
        <f aca="false">IF('2011'!T177="-","-",ROUND('2011'!T177*'2012'!$Z177,2))</f>
        <v>-</v>
      </c>
      <c r="U177" s="57" t="str">
        <f aca="false">IF('2011'!U177="-","-",ROUND('2011'!U177*'2012'!$Z177,2))</f>
        <v>-</v>
      </c>
      <c r="V177" s="58" t="str">
        <f aca="false">IF('2011'!V177="-","-",ROUND((T177+U177)/2,2))</f>
        <v>-</v>
      </c>
      <c r="W177" s="57" t="str">
        <f aca="false">IF('2011'!W177="-","-",ROUND('2011'!W177*'2012'!$Z177,2))</f>
        <v>-</v>
      </c>
      <c r="X177" s="57" t="str">
        <f aca="false">IF('2011'!X177="-","-",ROUND('2011'!X177*'2012'!$Z177,2))</f>
        <v>-</v>
      </c>
      <c r="Y177" s="58" t="str">
        <f aca="false">IF('2011'!Y177="-","-",ROUND((W177+X177)/2,2))</f>
        <v>-</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f aca="false">IF('2011'!B178="-","-",ROUND('2011'!B178*'2012'!$Z178,2))</f>
        <v>454.38</v>
      </c>
      <c r="C178" s="57" t="n">
        <f aca="false">IF('2011'!C178="-","-",ROUND('2011'!C178*'2012'!$Z178,2))</f>
        <v>505.35</v>
      </c>
      <c r="D178" s="58" t="n">
        <f aca="false">IF('2011'!D178="-","-",ROUND((B178+C178)/2,2))</f>
        <v>479.87</v>
      </c>
      <c r="E178" s="57" t="n">
        <f aca="false">IF('2011'!E178="-","-",ROUND('2011'!E178*'2012'!$Z178,2))</f>
        <v>259.94</v>
      </c>
      <c r="F178" s="57" t="n">
        <f aca="false">IF('2011'!F178="-","-",ROUND('2011'!F178*'2012'!$Z178,2))</f>
        <v>310.91</v>
      </c>
      <c r="G178" s="58" t="n">
        <f aca="false">IF('2011'!G178="-","-",ROUND((E178+F178)/2,2))</f>
        <v>285.43</v>
      </c>
      <c r="H178" s="57" t="n">
        <f aca="false">IF('2011'!H178="-","-",ROUND('2011'!H178*'2012'!$Z178,2))</f>
        <v>233.75</v>
      </c>
      <c r="I178" s="57" t="n">
        <f aca="false">IF('2011'!I178="-","-",ROUND('2011'!I178*'2012'!$Z178,2))</f>
        <v>243.22</v>
      </c>
      <c r="J178" s="58" t="n">
        <f aca="false">IF('2011'!J178="-","-",ROUND((H178+I178)/2,2))</f>
        <v>238.49</v>
      </c>
      <c r="K178" s="57" t="n">
        <f aca="false">IF('2011'!K178="-","-",ROUND('2011'!K178*'2012'!$Z178,2))</f>
        <v>156.56</v>
      </c>
      <c r="L178" s="57" t="n">
        <f aca="false">IF('2011'!L178="-","-",ROUND('2011'!L178*'2012'!$Z178,2))</f>
        <v>159.47</v>
      </c>
      <c r="M178" s="58" t="n">
        <f aca="false">IF('2011'!M178="-","-",ROUND((K178+L178)/2,2))</f>
        <v>158.02</v>
      </c>
      <c r="N178" s="57" t="n">
        <f aca="false">IF('2011'!N178="-","-",ROUND('2011'!N178*'2012'!$Z178,2))</f>
        <v>263.61</v>
      </c>
      <c r="O178" s="57" t="n">
        <f aca="false">IF('2011'!O178="-","-",ROUND('2011'!O178*'2012'!$Z178,2))</f>
        <v>279.62</v>
      </c>
      <c r="P178" s="58" t="n">
        <f aca="false">IF('2011'!P178="-","-",ROUND((N178+O178)/2,2))</f>
        <v>271.62</v>
      </c>
      <c r="Q178" s="57" t="n">
        <f aca="false">IF('2011'!Q178="-","-",ROUND('2011'!Q178*'2012'!$Z178,2))</f>
        <v>131.06</v>
      </c>
      <c r="R178" s="57" t="n">
        <f aca="false">IF('2011'!R178="-","-",ROUND('2011'!R178*'2012'!$Z178,2))</f>
        <v>161.64</v>
      </c>
      <c r="S178" s="58" t="n">
        <f aca="false">IF('2011'!S178="-","-",ROUND((Q178+R178)/2,2))</f>
        <v>146.35</v>
      </c>
      <c r="T178" s="57" t="n">
        <f aca="false">IF('2011'!T178="-","-",ROUND('2011'!T178*'2012'!$Z178,2))</f>
        <v>75.02</v>
      </c>
      <c r="U178" s="57" t="n">
        <f aca="false">IF('2011'!U178="-","-",ROUND('2011'!U178*'2012'!$Z178,2))</f>
        <v>116.5</v>
      </c>
      <c r="V178" s="58" t="n">
        <f aca="false">IF('2011'!V178="-","-",ROUND((T178+U178)/2,2))</f>
        <v>95.76</v>
      </c>
      <c r="W178" s="57" t="str">
        <f aca="false">IF('2011'!W178="-","-",ROUND('2011'!W178*'2012'!$Z178,2))</f>
        <v>-</v>
      </c>
      <c r="X178" s="57" t="str">
        <f aca="false">IF('2011'!X178="-","-",ROUND('2011'!X178*'2012'!$Z178,2))</f>
        <v>-</v>
      </c>
      <c r="Y178" s="58" t="str">
        <f aca="false">IF('2011'!Y178="-","-",ROUND((W178+X178)/2,2))</f>
        <v>-</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f aca="false">IF('2011'!B179="-","-",ROUND('2011'!B179*'2012'!$Z179,2))</f>
        <v>187.14</v>
      </c>
      <c r="C179" s="57" t="n">
        <f aca="false">IF('2011'!C179="-","-",ROUND('2011'!C179*'2012'!$Z179,2))</f>
        <v>227.91</v>
      </c>
      <c r="D179" s="58" t="n">
        <f aca="false">IF('2011'!D179="-","-",ROUND((B179+C179)/2,2))</f>
        <v>207.53</v>
      </c>
      <c r="E179" s="57" t="n">
        <f aca="false">IF('2011'!E179="-","-",ROUND('2011'!E179*'2012'!$Z179,2))</f>
        <v>132.51</v>
      </c>
      <c r="F179" s="57" t="n">
        <f aca="false">IF('2011'!F179="-","-",ROUND('2011'!F179*'2012'!$Z179,2))</f>
        <v>187.14</v>
      </c>
      <c r="G179" s="58" t="n">
        <f aca="false">IF('2011'!G179="-","-",ROUND((E179+F179)/2,2))</f>
        <v>159.83</v>
      </c>
      <c r="H179" s="57" t="n">
        <f aca="false">IF('2011'!H179="-","-",ROUND('2011'!H179*'2012'!$Z179,2))</f>
        <v>74.27</v>
      </c>
      <c r="I179" s="57" t="n">
        <f aca="false">IF('2011'!I179="-","-",ROUND('2011'!I179*'2012'!$Z179,2))</f>
        <v>77.18</v>
      </c>
      <c r="J179" s="58" t="n">
        <f aca="false">IF('2011'!J179="-","-",ROUND((H179+I179)/2,2))</f>
        <v>75.73</v>
      </c>
      <c r="K179" s="57" t="n">
        <f aca="false">IF('2011'!K179="-","-",ROUND('2011'!K179*'2012'!$Z179,2))</f>
        <v>74.27</v>
      </c>
      <c r="L179" s="57" t="n">
        <f aca="false">IF('2011'!L179="-","-",ROUND('2011'!L179*'2012'!$Z179,2))</f>
        <v>77.18</v>
      </c>
      <c r="M179" s="58" t="n">
        <f aca="false">IF('2011'!M179="-","-",ROUND((K179+L179)/2,2))</f>
        <v>75.73</v>
      </c>
      <c r="N179" s="57" t="n">
        <f aca="false">IF('2011'!N179="-","-",ROUND('2011'!N179*'2012'!$Z179,2))</f>
        <v>85.93</v>
      </c>
      <c r="O179" s="57" t="n">
        <f aca="false">IF('2011'!O179="-","-",ROUND('2011'!O179*'2012'!$Z179,2))</f>
        <v>103.38</v>
      </c>
      <c r="P179" s="58" t="n">
        <f aca="false">IF('2011'!P179="-","-",ROUND((N179+O179)/2,2))</f>
        <v>94.66</v>
      </c>
      <c r="Q179" s="57" t="n">
        <f aca="false">IF('2011'!Q179="-","-",ROUND('2011'!Q179*'2012'!$Z179,2))</f>
        <v>52.41</v>
      </c>
      <c r="R179" s="57" t="n">
        <f aca="false">IF('2011'!R179="-","-",ROUND('2011'!R179*'2012'!$Z179,2))</f>
        <v>83.01</v>
      </c>
      <c r="S179" s="58" t="n">
        <f aca="false">IF('2011'!S179="-","-",ROUND((Q179+R179)/2,2))</f>
        <v>67.71</v>
      </c>
      <c r="T179" s="57" t="n">
        <f aca="false">IF('2011'!T179="-","-",ROUND('2011'!T179*'2012'!$Z179,2))</f>
        <v>45.14</v>
      </c>
      <c r="U179" s="57" t="n">
        <f aca="false">IF('2011'!U179="-","-",ROUND('2011'!U179*'2012'!$Z179,2))</f>
        <v>52.41</v>
      </c>
      <c r="V179" s="58" t="n">
        <f aca="false">IF('2011'!V179="-","-",ROUND((T179+U179)/2,2))</f>
        <v>48.78</v>
      </c>
      <c r="W179" s="57" t="n">
        <f aca="false">IF('2011'!W179="-","-",ROUND('2011'!W179*'2012'!$Z179,2))</f>
        <v>35.7</v>
      </c>
      <c r="X179" s="57" t="n">
        <f aca="false">IF('2011'!X179="-","-",ROUND('2011'!X179*'2012'!$Z179,2))</f>
        <v>45.14</v>
      </c>
      <c r="Y179" s="58" t="n">
        <f aca="false">IF('2011'!Y179="-","-",ROUND((W179+X179)/2,2))</f>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558.38</v>
      </c>
      <c r="C14" s="57" t="n">
        <v>621.3</v>
      </c>
      <c r="D14" s="58" t="n">
        <v>589.84</v>
      </c>
      <c r="E14" s="57" t="n">
        <v>460.46</v>
      </c>
      <c r="F14" s="57" t="n">
        <v>505.92</v>
      </c>
      <c r="G14" s="58" t="n">
        <v>483.19</v>
      </c>
      <c r="H14" s="57" t="n">
        <v>315.91</v>
      </c>
      <c r="I14" s="57" t="n">
        <v>387.02</v>
      </c>
      <c r="J14" s="58" t="n">
        <v>351.47</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50.89</v>
      </c>
      <c r="C15" s="57" t="n">
        <v>385.25</v>
      </c>
      <c r="D15" s="58" t="n">
        <v>368.07</v>
      </c>
      <c r="E15" s="57" t="n">
        <v>294.91</v>
      </c>
      <c r="F15" s="57" t="n">
        <v>307.76</v>
      </c>
      <c r="G15" s="58" t="n">
        <v>301.34</v>
      </c>
      <c r="H15" s="57" t="n">
        <v>187.1</v>
      </c>
      <c r="I15" s="57" t="n">
        <v>226.13</v>
      </c>
      <c r="J15" s="58" t="n">
        <v>206.6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63.46</v>
      </c>
      <c r="C16" s="57" t="n">
        <v>298.42</v>
      </c>
      <c r="D16" s="58" t="n">
        <v>280.94</v>
      </c>
      <c r="E16" s="57" t="n">
        <v>208.07</v>
      </c>
      <c r="F16" s="57" t="n">
        <v>223.82</v>
      </c>
      <c r="G16" s="58" t="n">
        <v>215.95</v>
      </c>
      <c r="H16" s="57" t="n">
        <v>115.42</v>
      </c>
      <c r="I16" s="57" t="n">
        <v>150.96</v>
      </c>
      <c r="J16" s="58" t="n">
        <v>133.19</v>
      </c>
      <c r="K16" s="57" t="n">
        <v>85.66</v>
      </c>
      <c r="L16" s="57" t="n">
        <v>104.9</v>
      </c>
      <c r="M16" s="58" t="n">
        <v>95.28</v>
      </c>
      <c r="N16" s="57" t="n">
        <v>129.39</v>
      </c>
      <c r="O16" s="57" t="n">
        <v>163.2</v>
      </c>
      <c r="P16" s="58" t="n">
        <v>146.3</v>
      </c>
      <c r="Q16" s="57" t="n">
        <v>93.25</v>
      </c>
      <c r="R16" s="57" t="n">
        <v>114.24</v>
      </c>
      <c r="S16" s="58" t="n">
        <v>103.75</v>
      </c>
      <c r="T16" s="57" t="n">
        <v>94.39</v>
      </c>
      <c r="U16" s="57" t="n">
        <v>99.09</v>
      </c>
      <c r="V16" s="58" t="n">
        <v>96.74</v>
      </c>
      <c r="W16" s="57" t="n">
        <v>72.26</v>
      </c>
      <c r="X16" s="57" t="n">
        <v>93.25</v>
      </c>
      <c r="Y16" s="58" t="n">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49.8</v>
      </c>
      <c r="C17" s="57" t="n">
        <v>163.77</v>
      </c>
      <c r="D17" s="58" t="n">
        <v>156.79</v>
      </c>
      <c r="E17" s="57" t="n">
        <v>116.57</v>
      </c>
      <c r="F17" s="57" t="n">
        <v>142.19</v>
      </c>
      <c r="G17" s="58" t="n">
        <v>129.38</v>
      </c>
      <c r="H17" s="57" t="n">
        <v>61.78</v>
      </c>
      <c r="I17" s="57" t="n">
        <v>74.62</v>
      </c>
      <c r="J17" s="58" t="n">
        <v>68.2</v>
      </c>
      <c r="K17" s="57" t="n">
        <v>47.21</v>
      </c>
      <c r="L17" s="57" t="n">
        <v>61.78</v>
      </c>
      <c r="M17" s="58" t="n">
        <v>54.5</v>
      </c>
      <c r="N17" s="57" t="n">
        <v>83.93</v>
      </c>
      <c r="O17" s="57" t="n">
        <v>85.1</v>
      </c>
      <c r="P17" s="58" t="n">
        <v>84.52</v>
      </c>
      <c r="Q17" s="57" t="n">
        <v>53.61</v>
      </c>
      <c r="R17" s="57" t="n">
        <v>66.44</v>
      </c>
      <c r="S17" s="58" t="n">
        <v>60.03</v>
      </c>
      <c r="T17" s="57" t="n">
        <v>44.29</v>
      </c>
      <c r="U17" s="57" t="n">
        <v>51.86</v>
      </c>
      <c r="V17" s="58" t="n">
        <v>48.08</v>
      </c>
      <c r="W17" s="57" t="n">
        <v>34.39</v>
      </c>
      <c r="X17" s="57" t="n">
        <v>36.12</v>
      </c>
      <c r="Y17" s="58" t="n">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558.38</v>
      </c>
      <c r="C21" s="57" t="n">
        <v>621.3</v>
      </c>
      <c r="D21" s="58" t="n">
        <v>589.84</v>
      </c>
      <c r="E21" s="57" t="n">
        <v>460.46</v>
      </c>
      <c r="F21" s="57" t="n">
        <v>505.92</v>
      </c>
      <c r="G21" s="58" t="n">
        <v>483.19</v>
      </c>
      <c r="H21" s="57" t="n">
        <v>315.91</v>
      </c>
      <c r="I21" s="57" t="n">
        <v>387.02</v>
      </c>
      <c r="J21" s="58" t="n">
        <v>351.47</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50.89</v>
      </c>
      <c r="C22" s="57" t="n">
        <v>385.25</v>
      </c>
      <c r="D22" s="58" t="n">
        <v>368.07</v>
      </c>
      <c r="E22" s="57" t="n">
        <v>294.91</v>
      </c>
      <c r="F22" s="57" t="n">
        <v>307.76</v>
      </c>
      <c r="G22" s="58" t="n">
        <v>301.34</v>
      </c>
      <c r="H22" s="57" t="n">
        <v>187.1</v>
      </c>
      <c r="I22" s="57" t="n">
        <v>226.13</v>
      </c>
      <c r="J22" s="58" t="n">
        <v>206.6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63.46</v>
      </c>
      <c r="C23" s="57" t="n">
        <v>298.42</v>
      </c>
      <c r="D23" s="58" t="n">
        <v>280.94</v>
      </c>
      <c r="E23" s="57" t="n">
        <v>208.07</v>
      </c>
      <c r="F23" s="57" t="n">
        <v>223.82</v>
      </c>
      <c r="G23" s="58" t="n">
        <v>215.95</v>
      </c>
      <c r="H23" s="57" t="n">
        <v>115.42</v>
      </c>
      <c r="I23" s="57" t="n">
        <v>150.96</v>
      </c>
      <c r="J23" s="58" t="n">
        <v>133.19</v>
      </c>
      <c r="K23" s="57" t="n">
        <v>85.66</v>
      </c>
      <c r="L23" s="57" t="n">
        <v>104.9</v>
      </c>
      <c r="M23" s="58" t="n">
        <v>95.28</v>
      </c>
      <c r="N23" s="57" t="n">
        <v>129.39</v>
      </c>
      <c r="O23" s="57" t="n">
        <v>163.2</v>
      </c>
      <c r="P23" s="58" t="n">
        <v>146.3</v>
      </c>
      <c r="Q23" s="57" t="n">
        <v>93.25</v>
      </c>
      <c r="R23" s="57" t="n">
        <v>114.24</v>
      </c>
      <c r="S23" s="58" t="n">
        <v>103.75</v>
      </c>
      <c r="T23" s="57" t="n">
        <v>72.26</v>
      </c>
      <c r="U23" s="57" t="n">
        <v>93.25</v>
      </c>
      <c r="V23" s="58" t="n">
        <v>82.76</v>
      </c>
      <c r="W23" s="57" t="n">
        <v>60.06</v>
      </c>
      <c r="X23" s="57" t="n">
        <v>72.26</v>
      </c>
      <c r="Y23" s="58" t="n">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49.8</v>
      </c>
      <c r="C24" s="57" t="n">
        <v>163.77</v>
      </c>
      <c r="D24" s="58" t="n">
        <v>156.79</v>
      </c>
      <c r="E24" s="57" t="n">
        <v>116.57</v>
      </c>
      <c r="F24" s="57" t="n">
        <v>142.19</v>
      </c>
      <c r="G24" s="58" t="n">
        <v>129.38</v>
      </c>
      <c r="H24" s="57" t="n">
        <v>61.78</v>
      </c>
      <c r="I24" s="57" t="n">
        <v>74.62</v>
      </c>
      <c r="J24" s="58" t="n">
        <v>68.2</v>
      </c>
      <c r="K24" s="57" t="n">
        <v>47.21</v>
      </c>
      <c r="L24" s="57" t="n">
        <v>61.78</v>
      </c>
      <c r="M24" s="58" t="n">
        <v>54.5</v>
      </c>
      <c r="N24" s="57" t="n">
        <v>83.93</v>
      </c>
      <c r="O24" s="57" t="n">
        <v>86.85</v>
      </c>
      <c r="P24" s="58" t="n">
        <v>85.39</v>
      </c>
      <c r="Q24" s="57" t="n">
        <v>53.61</v>
      </c>
      <c r="R24" s="57" t="n">
        <v>66.44</v>
      </c>
      <c r="S24" s="58" t="n">
        <v>60.03</v>
      </c>
      <c r="T24" s="57" t="n">
        <v>34.39</v>
      </c>
      <c r="U24" s="57" t="n">
        <v>41.94</v>
      </c>
      <c r="V24" s="58" t="n">
        <v>38.17</v>
      </c>
      <c r="W24" s="57" t="n">
        <v>25.05</v>
      </c>
      <c r="X24" s="57" t="n">
        <v>34.39</v>
      </c>
      <c r="Y24" s="58" t="n">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387.74</v>
      </c>
      <c r="C27" s="57" t="n">
        <v>1490.34</v>
      </c>
      <c r="D27" s="58" t="n">
        <v>1439.04</v>
      </c>
      <c r="E27" s="57" t="n">
        <v>1159.86</v>
      </c>
      <c r="F27" s="57" t="n">
        <v>1260.1</v>
      </c>
      <c r="G27" s="58" t="n">
        <v>1209.98</v>
      </c>
      <c r="H27" s="57" t="n">
        <v>1019.97</v>
      </c>
      <c r="I27" s="57" t="n">
        <v>1120.8</v>
      </c>
      <c r="J27" s="58" t="n">
        <v>1070.39</v>
      </c>
      <c r="K27" s="57" t="n">
        <v>729.14</v>
      </c>
      <c r="L27" s="57" t="n">
        <v>824.14</v>
      </c>
      <c r="M27" s="58" t="n">
        <v>776.64</v>
      </c>
      <c r="N27" s="57" t="n">
        <v>1223.97</v>
      </c>
      <c r="O27" s="57" t="n">
        <v>1306.15</v>
      </c>
      <c r="P27" s="58" t="n">
        <v>1265.06</v>
      </c>
      <c r="Q27" s="57" t="n">
        <v>1001.34</v>
      </c>
      <c r="R27" s="57" t="n">
        <v>1110.32</v>
      </c>
      <c r="S27" s="58" t="n">
        <v>1055.83</v>
      </c>
      <c r="T27" s="57" t="s">
        <v>20</v>
      </c>
      <c r="U27" s="57" t="s">
        <v>20</v>
      </c>
      <c r="V27" s="58" t="s">
        <v>20</v>
      </c>
      <c r="W27" s="57" t="s">
        <v>20</v>
      </c>
      <c r="X27" s="57" t="s">
        <v>20</v>
      </c>
      <c r="Y27" s="58" t="s">
        <v>20</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999</v>
      </c>
      <c r="C28" s="57" t="n">
        <v>1078.84</v>
      </c>
      <c r="D28" s="58" t="n">
        <v>1038.92</v>
      </c>
      <c r="E28" s="57" t="n">
        <v>806.66</v>
      </c>
      <c r="F28" s="57" t="n">
        <v>885.92</v>
      </c>
      <c r="G28" s="58" t="n">
        <v>846.29</v>
      </c>
      <c r="H28" s="57" t="n">
        <v>707.57</v>
      </c>
      <c r="I28" s="57" t="n">
        <v>752.45</v>
      </c>
      <c r="J28" s="58" t="n">
        <v>730.01</v>
      </c>
      <c r="K28" s="57" t="n">
        <v>522.22</v>
      </c>
      <c r="L28" s="57" t="n">
        <v>553.69</v>
      </c>
      <c r="M28" s="58" t="n">
        <v>537.96</v>
      </c>
      <c r="N28" s="57" t="n">
        <v>817.16</v>
      </c>
      <c r="O28" s="57" t="n">
        <v>912.16</v>
      </c>
      <c r="P28" s="58" t="n">
        <v>864.66</v>
      </c>
      <c r="Q28" s="57" t="n">
        <v>691.25</v>
      </c>
      <c r="R28" s="57" t="n">
        <v>770.51</v>
      </c>
      <c r="S28" s="58" t="n">
        <v>730.88</v>
      </c>
      <c r="T28" s="57" t="s">
        <v>20</v>
      </c>
      <c r="U28" s="57" t="s">
        <v>20</v>
      </c>
      <c r="V28" s="58" t="s">
        <v>20</v>
      </c>
      <c r="W28" s="57" t="s">
        <v>20</v>
      </c>
      <c r="X28" s="57" t="s">
        <v>20</v>
      </c>
      <c r="Y28" s="58" t="s">
        <v>20</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672.61</v>
      </c>
      <c r="C29" s="57" t="n">
        <v>722.16</v>
      </c>
      <c r="D29" s="58" t="n">
        <v>697.39</v>
      </c>
      <c r="E29" s="57" t="n">
        <v>539.14</v>
      </c>
      <c r="F29" s="57" t="n">
        <v>572.36</v>
      </c>
      <c r="G29" s="58" t="n">
        <v>555.75</v>
      </c>
      <c r="H29" s="57" t="n">
        <v>436.54</v>
      </c>
      <c r="I29" s="57" t="n">
        <v>495.41</v>
      </c>
      <c r="J29" s="58" t="n">
        <v>465.98</v>
      </c>
      <c r="K29" s="57" t="n">
        <v>335.15</v>
      </c>
      <c r="L29" s="57" t="n">
        <v>350.3</v>
      </c>
      <c r="M29" s="58" t="n">
        <v>342.73</v>
      </c>
      <c r="N29" s="57" t="n">
        <v>539.14</v>
      </c>
      <c r="O29" s="57" t="n">
        <v>605</v>
      </c>
      <c r="P29" s="58" t="n">
        <v>572.07</v>
      </c>
      <c r="Q29" s="57" t="n">
        <v>430.72</v>
      </c>
      <c r="R29" s="57" t="n">
        <v>476.18</v>
      </c>
      <c r="S29" s="58" t="n">
        <v>453.45</v>
      </c>
      <c r="T29" s="57" t="s">
        <v>20</v>
      </c>
      <c r="U29" s="57" t="s">
        <v>20</v>
      </c>
      <c r="V29" s="58" t="s">
        <v>20</v>
      </c>
      <c r="W29" s="57" t="s">
        <v>20</v>
      </c>
      <c r="X29" s="57" t="s">
        <v>20</v>
      </c>
      <c r="Y29" s="58" t="s">
        <v>20</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23.98</v>
      </c>
      <c r="C30" s="57" t="n">
        <v>577.02</v>
      </c>
      <c r="D30" s="58" t="n">
        <v>550.5</v>
      </c>
      <c r="E30" s="57" t="n">
        <v>375.33</v>
      </c>
      <c r="F30" s="57" t="n">
        <v>423.13</v>
      </c>
      <c r="G30" s="58" t="n">
        <v>399.23</v>
      </c>
      <c r="H30" s="57" t="n">
        <v>285.02</v>
      </c>
      <c r="I30" s="57" t="n">
        <v>339.23</v>
      </c>
      <c r="J30" s="58" t="n">
        <v>312.13</v>
      </c>
      <c r="K30" s="57" t="n">
        <v>235.47</v>
      </c>
      <c r="L30" s="57" t="n">
        <v>251.21</v>
      </c>
      <c r="M30" s="58" t="n">
        <v>243.34</v>
      </c>
      <c r="N30" s="57" t="n">
        <v>387.57</v>
      </c>
      <c r="O30" s="57" t="n">
        <v>450.54</v>
      </c>
      <c r="P30" s="58" t="n">
        <v>419.06</v>
      </c>
      <c r="Q30" s="57" t="n">
        <v>272.75</v>
      </c>
      <c r="R30" s="57" t="n">
        <v>326.39</v>
      </c>
      <c r="S30" s="58" t="n">
        <v>299.57</v>
      </c>
      <c r="T30" s="57" t="s">
        <v>20</v>
      </c>
      <c r="U30" s="57" t="s">
        <v>20</v>
      </c>
      <c r="V30" s="58" t="s">
        <v>20</v>
      </c>
      <c r="W30" s="57" t="s">
        <v>20</v>
      </c>
      <c r="X30" s="57" t="s">
        <v>20</v>
      </c>
      <c r="Y30" s="58" t="s">
        <v>20</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74.62</v>
      </c>
      <c r="I31" s="57" t="n">
        <v>91.5</v>
      </c>
      <c r="J31" s="58" t="n">
        <v>83.06</v>
      </c>
      <c r="K31" s="57" t="n">
        <v>55.37</v>
      </c>
      <c r="L31" s="57" t="n">
        <v>72.26</v>
      </c>
      <c r="M31" s="58" t="n">
        <v>63.82</v>
      </c>
      <c r="N31" s="57" t="n">
        <v>139.89</v>
      </c>
      <c r="O31" s="57" t="n">
        <v>175.43</v>
      </c>
      <c r="P31" s="58" t="n">
        <v>157.66</v>
      </c>
      <c r="Q31" s="57" t="n">
        <v>89.2</v>
      </c>
      <c r="R31" s="57" t="n">
        <v>107.24</v>
      </c>
      <c r="S31" s="58" t="n">
        <v>98.22</v>
      </c>
      <c r="T31" s="57" t="s">
        <v>20</v>
      </c>
      <c r="U31" s="57" t="s">
        <v>20</v>
      </c>
      <c r="V31" s="58" t="s">
        <v>20</v>
      </c>
      <c r="W31" s="57" t="s">
        <v>20</v>
      </c>
      <c r="X31" s="57" t="s">
        <v>20</v>
      </c>
      <c r="Y31" s="58" t="s">
        <v>20</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548.82</v>
      </c>
      <c r="C34" s="57" t="n">
        <v>1663.33</v>
      </c>
      <c r="D34" s="58" t="n">
        <v>1606.08</v>
      </c>
      <c r="E34" s="57" t="n">
        <v>1255.45</v>
      </c>
      <c r="F34" s="57" t="n">
        <v>1339.37</v>
      </c>
      <c r="G34" s="58" t="n">
        <v>1297.41</v>
      </c>
      <c r="H34" s="57" t="n">
        <v>1138.37</v>
      </c>
      <c r="I34" s="57" t="n">
        <v>1250.9</v>
      </c>
      <c r="J34" s="58" t="n">
        <v>1194.64</v>
      </c>
      <c r="K34" s="57" t="n">
        <v>777.99</v>
      </c>
      <c r="L34" s="57" t="n">
        <v>896.39</v>
      </c>
      <c r="M34" s="58" t="n">
        <v>837.19</v>
      </c>
      <c r="N34" s="57" t="s">
        <v>20</v>
      </c>
      <c r="O34" s="57" t="s">
        <v>20</v>
      </c>
      <c r="P34" s="58" t="s">
        <v>20</v>
      </c>
      <c r="Q34" s="57" t="s">
        <v>20</v>
      </c>
      <c r="R34" s="57" t="s">
        <v>20</v>
      </c>
      <c r="S34" s="58" t="s">
        <v>20</v>
      </c>
      <c r="T34" s="57" t="s">
        <v>20</v>
      </c>
      <c r="U34" s="57" t="s">
        <v>20</v>
      </c>
      <c r="V34" s="58" t="s">
        <v>20</v>
      </c>
      <c r="W34" s="57" t="s">
        <v>20</v>
      </c>
      <c r="X34" s="57" t="s">
        <v>20</v>
      </c>
      <c r="Y34" s="58" t="s">
        <v>20</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114.95</v>
      </c>
      <c r="C35" s="57" t="n">
        <v>1204.07</v>
      </c>
      <c r="D35" s="58" t="n">
        <v>1159.51</v>
      </c>
      <c r="E35" s="57" t="n">
        <v>900.28</v>
      </c>
      <c r="F35" s="57" t="n">
        <v>934.12</v>
      </c>
      <c r="G35" s="58" t="n">
        <v>917.2</v>
      </c>
      <c r="H35" s="57" t="n">
        <v>789.69</v>
      </c>
      <c r="I35" s="57" t="n">
        <v>839.78</v>
      </c>
      <c r="J35" s="58" t="n">
        <v>814.74</v>
      </c>
      <c r="K35" s="57" t="n">
        <v>582.83</v>
      </c>
      <c r="L35" s="57" t="n">
        <v>617.96</v>
      </c>
      <c r="M35" s="58" t="n">
        <v>600.4</v>
      </c>
      <c r="N35" s="57" t="s">
        <v>20</v>
      </c>
      <c r="O35" s="57" t="s">
        <v>20</v>
      </c>
      <c r="P35" s="58" t="s">
        <v>20</v>
      </c>
      <c r="Q35" s="57" t="s">
        <v>20</v>
      </c>
      <c r="R35" s="57" t="s">
        <v>20</v>
      </c>
      <c r="S35" s="58" t="s">
        <v>20</v>
      </c>
      <c r="T35" s="57" t="s">
        <v>20</v>
      </c>
      <c r="U35" s="57" t="s">
        <v>20</v>
      </c>
      <c r="V35" s="58" t="s">
        <v>20</v>
      </c>
      <c r="W35" s="57" t="s">
        <v>20</v>
      </c>
      <c r="X35" s="57" t="s">
        <v>20</v>
      </c>
      <c r="Y35" s="58" t="s">
        <v>20</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750.68</v>
      </c>
      <c r="C36" s="57" t="n">
        <v>805.99</v>
      </c>
      <c r="D36" s="58" t="n">
        <v>778.34</v>
      </c>
      <c r="E36" s="57" t="n">
        <v>601.72</v>
      </c>
      <c r="F36" s="57" t="n">
        <v>638.79</v>
      </c>
      <c r="G36" s="58" t="n">
        <v>620.26</v>
      </c>
      <c r="H36" s="57" t="n">
        <v>487.22</v>
      </c>
      <c r="I36" s="57" t="n">
        <v>552.91</v>
      </c>
      <c r="J36" s="58" t="n">
        <v>520.07</v>
      </c>
      <c r="K36" s="57" t="n">
        <v>374.05</v>
      </c>
      <c r="L36" s="57" t="n">
        <v>390.96</v>
      </c>
      <c r="M36" s="58" t="n">
        <v>382.51</v>
      </c>
      <c r="N36" s="57" t="s">
        <v>20</v>
      </c>
      <c r="O36" s="57" t="s">
        <v>20</v>
      </c>
      <c r="P36" s="58" t="s">
        <v>20</v>
      </c>
      <c r="Q36" s="57" t="s">
        <v>20</v>
      </c>
      <c r="R36" s="57" t="s">
        <v>20</v>
      </c>
      <c r="S36" s="58" t="s">
        <v>20</v>
      </c>
      <c r="T36" s="57" t="s">
        <v>20</v>
      </c>
      <c r="U36" s="57" t="s">
        <v>20</v>
      </c>
      <c r="V36" s="58" t="s">
        <v>20</v>
      </c>
      <c r="W36" s="57" t="s">
        <v>20</v>
      </c>
      <c r="X36" s="57" t="s">
        <v>20</v>
      </c>
      <c r="Y36" s="58" t="s">
        <v>20</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584.8</v>
      </c>
      <c r="C37" s="57" t="n">
        <v>644.01</v>
      </c>
      <c r="D37" s="58" t="n">
        <v>614.41</v>
      </c>
      <c r="E37" s="57" t="n">
        <v>418.89</v>
      </c>
      <c r="F37" s="57" t="n">
        <v>472.24</v>
      </c>
      <c r="G37" s="58" t="n">
        <v>445.57</v>
      </c>
      <c r="H37" s="57" t="n">
        <v>318.1</v>
      </c>
      <c r="I37" s="57" t="n">
        <v>378.61</v>
      </c>
      <c r="J37" s="58" t="n">
        <v>348.36</v>
      </c>
      <c r="K37" s="57" t="n">
        <v>262.8</v>
      </c>
      <c r="L37" s="57" t="n">
        <v>280.37</v>
      </c>
      <c r="M37" s="58" t="n">
        <v>271.59</v>
      </c>
      <c r="N37" s="57" t="s">
        <v>20</v>
      </c>
      <c r="O37" s="57" t="s">
        <v>20</v>
      </c>
      <c r="P37" s="58" t="s">
        <v>20</v>
      </c>
      <c r="Q37" s="57" t="s">
        <v>20</v>
      </c>
      <c r="R37" s="57" t="s">
        <v>20</v>
      </c>
      <c r="S37" s="58" t="s">
        <v>20</v>
      </c>
      <c r="T37" s="57" t="s">
        <v>20</v>
      </c>
      <c r="U37" s="57" t="s">
        <v>20</v>
      </c>
      <c r="V37" s="58" t="s">
        <v>20</v>
      </c>
      <c r="W37" s="57" t="s">
        <v>20</v>
      </c>
      <c r="X37" s="57" t="s">
        <v>20</v>
      </c>
      <c r="Y37" s="58" t="s">
        <v>20</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80.66</v>
      </c>
      <c r="I38" s="57" t="n">
        <v>96.93</v>
      </c>
      <c r="J38" s="58" t="n">
        <v>88.8</v>
      </c>
      <c r="K38" s="57" t="n">
        <v>50.09</v>
      </c>
      <c r="L38" s="57" t="n">
        <v>59.83</v>
      </c>
      <c r="M38" s="58" t="n">
        <v>54.96</v>
      </c>
      <c r="N38" s="57" t="s">
        <v>20</v>
      </c>
      <c r="O38" s="57" t="s">
        <v>20</v>
      </c>
      <c r="P38" s="58" t="s">
        <v>20</v>
      </c>
      <c r="Q38" s="57" t="n">
        <v>66.35</v>
      </c>
      <c r="R38" s="57" t="n">
        <v>88.47</v>
      </c>
      <c r="S38" s="58" t="n">
        <v>77.41</v>
      </c>
      <c r="T38" s="57" t="n">
        <v>45.54</v>
      </c>
      <c r="U38" s="57" t="n">
        <v>55.96</v>
      </c>
      <c r="V38" s="58" t="n">
        <v>50.75</v>
      </c>
      <c r="W38" s="57" t="n">
        <v>34.47</v>
      </c>
      <c r="X38" s="57" t="n">
        <v>43.56</v>
      </c>
      <c r="Y38" s="58" t="n">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474.29</v>
      </c>
      <c r="C41" s="57" t="n">
        <v>1572.15</v>
      </c>
      <c r="D41" s="58" t="n">
        <v>1523.22</v>
      </c>
      <c r="E41" s="57" t="n">
        <v>1184.88</v>
      </c>
      <c r="F41" s="57" t="n">
        <v>1268.06</v>
      </c>
      <c r="G41" s="58" t="n">
        <v>1226.47</v>
      </c>
      <c r="H41" s="57" t="n">
        <v>977.25</v>
      </c>
      <c r="I41" s="57" t="n">
        <v>1075.11</v>
      </c>
      <c r="J41" s="58" t="n">
        <v>1026.18</v>
      </c>
      <c r="K41" s="57" t="n">
        <v>739.58</v>
      </c>
      <c r="L41" s="57" t="n">
        <v>848.64</v>
      </c>
      <c r="M41" s="58" t="n">
        <v>794.11</v>
      </c>
      <c r="N41" s="57" t="s">
        <v>20</v>
      </c>
      <c r="O41" s="57" t="s">
        <v>20</v>
      </c>
      <c r="P41" s="58" t="s">
        <v>20</v>
      </c>
      <c r="Q41" s="57" t="s">
        <v>20</v>
      </c>
      <c r="R41" s="57" t="s">
        <v>20</v>
      </c>
      <c r="S41" s="58" t="s">
        <v>20</v>
      </c>
      <c r="T41" s="57" t="s">
        <v>20</v>
      </c>
      <c r="U41" s="57" t="s">
        <v>20</v>
      </c>
      <c r="V41" s="58" t="s">
        <v>20</v>
      </c>
      <c r="W41" s="57" t="s">
        <v>20</v>
      </c>
      <c r="X41" s="57" t="s">
        <v>20</v>
      </c>
      <c r="Y41" s="58" t="s">
        <v>20</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056.24</v>
      </c>
      <c r="C42" s="57" t="n">
        <v>1138.03</v>
      </c>
      <c r="D42" s="58" t="n">
        <v>1097.14</v>
      </c>
      <c r="E42" s="57" t="n">
        <v>852.81</v>
      </c>
      <c r="F42" s="57" t="n">
        <v>887.77</v>
      </c>
      <c r="G42" s="58" t="n">
        <v>870.29</v>
      </c>
      <c r="H42" s="57" t="n">
        <v>745.18</v>
      </c>
      <c r="I42" s="57" t="n">
        <v>795.51</v>
      </c>
      <c r="J42" s="58" t="n">
        <v>770.35</v>
      </c>
      <c r="K42" s="57" t="n">
        <v>550.84</v>
      </c>
      <c r="L42" s="57" t="n">
        <v>584.38</v>
      </c>
      <c r="M42" s="58" t="n">
        <v>567.61</v>
      </c>
      <c r="N42" s="57" t="s">
        <v>20</v>
      </c>
      <c r="O42" s="57" t="s">
        <v>20</v>
      </c>
      <c r="P42" s="58" t="s">
        <v>20</v>
      </c>
      <c r="Q42" s="57" t="s">
        <v>20</v>
      </c>
      <c r="R42" s="57" t="s">
        <v>20</v>
      </c>
      <c r="S42" s="58" t="s">
        <v>20</v>
      </c>
      <c r="T42" s="57" t="s">
        <v>20</v>
      </c>
      <c r="U42" s="57" t="s">
        <v>20</v>
      </c>
      <c r="V42" s="58" t="s">
        <v>20</v>
      </c>
      <c r="W42" s="57" t="s">
        <v>20</v>
      </c>
      <c r="X42" s="57" t="s">
        <v>20</v>
      </c>
      <c r="Y42" s="58" t="s">
        <v>20</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712.31</v>
      </c>
      <c r="C43" s="57" t="n">
        <v>762.66</v>
      </c>
      <c r="D43" s="58" t="n">
        <v>737.49</v>
      </c>
      <c r="E43" s="57" t="n">
        <v>566.22</v>
      </c>
      <c r="F43" s="57" t="n">
        <v>603.28</v>
      </c>
      <c r="G43" s="58" t="n">
        <v>584.75</v>
      </c>
      <c r="H43" s="57" t="n">
        <v>461.35</v>
      </c>
      <c r="I43" s="57" t="n">
        <v>523.57</v>
      </c>
      <c r="J43" s="58" t="n">
        <v>492.46</v>
      </c>
      <c r="K43" s="57" t="n">
        <v>353.69</v>
      </c>
      <c r="L43" s="57" t="n">
        <v>369.1</v>
      </c>
      <c r="M43" s="58" t="n">
        <v>361.4</v>
      </c>
      <c r="N43" s="57" t="s">
        <v>20</v>
      </c>
      <c r="O43" s="57" t="s">
        <v>20</v>
      </c>
      <c r="P43" s="58" t="s">
        <v>20</v>
      </c>
      <c r="Q43" s="57" t="s">
        <v>20</v>
      </c>
      <c r="R43" s="57" t="s">
        <v>20</v>
      </c>
      <c r="S43" s="58" t="s">
        <v>20</v>
      </c>
      <c r="T43" s="57" t="s">
        <v>20</v>
      </c>
      <c r="U43" s="57" t="s">
        <v>20</v>
      </c>
      <c r="V43" s="58" t="s">
        <v>20</v>
      </c>
      <c r="W43" s="57" t="s">
        <v>20</v>
      </c>
      <c r="X43" s="57" t="s">
        <v>20</v>
      </c>
      <c r="Y43" s="58" t="s">
        <v>20</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554.34</v>
      </c>
      <c r="C44" s="57" t="n">
        <v>609.56</v>
      </c>
      <c r="D44" s="58" t="n">
        <v>581.95</v>
      </c>
      <c r="E44" s="57" t="n">
        <v>397.02</v>
      </c>
      <c r="F44" s="57" t="n">
        <v>449.47</v>
      </c>
      <c r="G44" s="58" t="n">
        <v>423.25</v>
      </c>
      <c r="H44" s="57" t="n">
        <v>301.99</v>
      </c>
      <c r="I44" s="57" t="n">
        <v>357.9</v>
      </c>
      <c r="J44" s="58" t="n">
        <v>329.95</v>
      </c>
      <c r="K44" s="57" t="n">
        <v>249.54</v>
      </c>
      <c r="L44" s="57" t="n">
        <v>268.44</v>
      </c>
      <c r="M44" s="58" t="n">
        <v>258.99</v>
      </c>
      <c r="N44" s="57" t="s">
        <v>20</v>
      </c>
      <c r="O44" s="57" t="s">
        <v>20</v>
      </c>
      <c r="P44" s="58" t="s">
        <v>20</v>
      </c>
      <c r="Q44" s="57" t="s">
        <v>20</v>
      </c>
      <c r="R44" s="57" t="s">
        <v>20</v>
      </c>
      <c r="S44" s="58" t="s">
        <v>20</v>
      </c>
      <c r="T44" s="57" t="s">
        <v>20</v>
      </c>
      <c r="U44" s="57" t="s">
        <v>20</v>
      </c>
      <c r="V44" s="58" t="s">
        <v>20</v>
      </c>
      <c r="W44" s="57" t="s">
        <v>20</v>
      </c>
      <c r="X44" s="57" t="s">
        <v>20</v>
      </c>
      <c r="Y44" s="58" t="s">
        <v>20</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74.09</v>
      </c>
      <c r="I45" s="57" t="n">
        <v>89.5</v>
      </c>
      <c r="J45" s="58" t="n">
        <v>81.8</v>
      </c>
      <c r="K45" s="57" t="n">
        <v>46.83</v>
      </c>
      <c r="L45" s="57" t="n">
        <v>56.62</v>
      </c>
      <c r="M45" s="58" t="n">
        <v>51.73</v>
      </c>
      <c r="N45" s="57" t="s">
        <v>20</v>
      </c>
      <c r="O45" s="57" t="s">
        <v>20</v>
      </c>
      <c r="P45" s="58" t="s">
        <v>20</v>
      </c>
      <c r="Q45" s="57" t="n">
        <v>50.3</v>
      </c>
      <c r="R45" s="57" t="n">
        <v>79.7</v>
      </c>
      <c r="S45" s="58" t="n">
        <v>65</v>
      </c>
      <c r="T45" s="57" t="n">
        <v>43.33</v>
      </c>
      <c r="U45" s="57" t="n">
        <v>50.3</v>
      </c>
      <c r="V45" s="58" t="n">
        <v>46.82</v>
      </c>
      <c r="W45" s="57" t="n">
        <v>34.27</v>
      </c>
      <c r="X45" s="57" t="n">
        <v>44.06</v>
      </c>
      <c r="Y45" s="58" t="n">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486.87</v>
      </c>
      <c r="C53" s="57" t="n">
        <v>1703.87</v>
      </c>
      <c r="D53" s="58" t="n">
        <v>1595.37</v>
      </c>
      <c r="E53" s="57" t="n">
        <v>1205.23</v>
      </c>
      <c r="F53" s="57" t="n">
        <v>1285.8</v>
      </c>
      <c r="G53" s="58" t="n">
        <v>1245.52</v>
      </c>
      <c r="H53" s="57" t="n">
        <v>883.01</v>
      </c>
      <c r="I53" s="57" t="n">
        <v>991.06</v>
      </c>
      <c r="J53" s="58" t="n">
        <v>937.04</v>
      </c>
      <c r="K53" s="57" t="n">
        <v>746.88</v>
      </c>
      <c r="L53" s="57" t="n">
        <v>860.54</v>
      </c>
      <c r="M53" s="58" t="n">
        <v>803.71</v>
      </c>
      <c r="N53" s="57" t="s">
        <v>20</v>
      </c>
      <c r="O53" s="57" t="s">
        <v>20</v>
      </c>
      <c r="P53" s="58" t="s">
        <v>20</v>
      </c>
      <c r="Q53" s="57" t="s">
        <v>20</v>
      </c>
      <c r="R53" s="57" t="s">
        <v>20</v>
      </c>
      <c r="S53" s="58" t="s">
        <v>20</v>
      </c>
      <c r="T53" s="57" t="s">
        <v>20</v>
      </c>
      <c r="U53" s="57" t="s">
        <v>20</v>
      </c>
      <c r="V53" s="58" t="s">
        <v>20</v>
      </c>
      <c r="W53" s="57" t="s">
        <v>20</v>
      </c>
      <c r="X53" s="57" t="s">
        <v>20</v>
      </c>
      <c r="Y53" s="58" t="s">
        <v>20</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070.35</v>
      </c>
      <c r="C54" s="57" t="n">
        <v>1155.9</v>
      </c>
      <c r="D54" s="58" t="n">
        <v>1113.13</v>
      </c>
      <c r="E54" s="57" t="n">
        <v>784.33</v>
      </c>
      <c r="F54" s="57" t="n">
        <v>864.27</v>
      </c>
      <c r="G54" s="58" t="n">
        <v>824.3</v>
      </c>
      <c r="H54" s="57" t="n">
        <v>612.6</v>
      </c>
      <c r="I54" s="57" t="n">
        <v>699.41</v>
      </c>
      <c r="J54" s="58" t="n">
        <v>656.01</v>
      </c>
      <c r="K54" s="57" t="n">
        <v>492.08</v>
      </c>
      <c r="L54" s="57" t="n">
        <v>565.16</v>
      </c>
      <c r="M54" s="58" t="n">
        <v>528.62</v>
      </c>
      <c r="N54" s="57" t="s">
        <v>20</v>
      </c>
      <c r="O54" s="57" t="s">
        <v>20</v>
      </c>
      <c r="P54" s="58" t="s">
        <v>20</v>
      </c>
      <c r="Q54" s="57" t="s">
        <v>20</v>
      </c>
      <c r="R54" s="57" t="s">
        <v>20</v>
      </c>
      <c r="S54" s="58" t="s">
        <v>20</v>
      </c>
      <c r="T54" s="57" t="s">
        <v>20</v>
      </c>
      <c r="U54" s="57" t="s">
        <v>20</v>
      </c>
      <c r="V54" s="58" t="s">
        <v>20</v>
      </c>
      <c r="W54" s="57" t="s">
        <v>20</v>
      </c>
      <c r="X54" s="57" t="s">
        <v>20</v>
      </c>
      <c r="Y54" s="58" t="s">
        <v>20</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720.65</v>
      </c>
      <c r="C55" s="57" t="n">
        <v>773.75</v>
      </c>
      <c r="D55" s="58" t="n">
        <v>747.2</v>
      </c>
      <c r="E55" s="57" t="n">
        <v>530.79</v>
      </c>
      <c r="F55" s="57" t="n">
        <v>577.65</v>
      </c>
      <c r="G55" s="58" t="n">
        <v>554.22</v>
      </c>
      <c r="H55" s="57" t="n">
        <v>370.33</v>
      </c>
      <c r="I55" s="57" t="n">
        <v>450.86</v>
      </c>
      <c r="J55" s="58" t="n">
        <v>410.6</v>
      </c>
      <c r="K55" s="57" t="n">
        <v>314.75</v>
      </c>
      <c r="L55" s="57" t="n">
        <v>370.32</v>
      </c>
      <c r="M55" s="58" t="n">
        <v>342.54</v>
      </c>
      <c r="N55" s="57" t="s">
        <v>20</v>
      </c>
      <c r="O55" s="57" t="s">
        <v>20</v>
      </c>
      <c r="P55" s="58" t="s">
        <v>20</v>
      </c>
      <c r="Q55" s="57" t="s">
        <v>20</v>
      </c>
      <c r="R55" s="57" t="s">
        <v>20</v>
      </c>
      <c r="S55" s="58" t="s">
        <v>20</v>
      </c>
      <c r="T55" s="57" t="s">
        <v>20</v>
      </c>
      <c r="U55" s="57" t="s">
        <v>20</v>
      </c>
      <c r="V55" s="58" t="s">
        <v>20</v>
      </c>
      <c r="W55" s="57" t="s">
        <v>20</v>
      </c>
      <c r="X55" s="57" t="s">
        <v>20</v>
      </c>
      <c r="Y55" s="58" t="s">
        <v>20</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561.4</v>
      </c>
      <c r="C56" s="57" t="n">
        <v>583.88</v>
      </c>
      <c r="D56" s="58" t="n">
        <v>572.64</v>
      </c>
      <c r="E56" s="57" t="n">
        <v>363.46</v>
      </c>
      <c r="F56" s="57" t="n">
        <v>401.52</v>
      </c>
      <c r="G56" s="58" t="n">
        <v>382.49</v>
      </c>
      <c r="H56" s="57" t="n">
        <v>252.9</v>
      </c>
      <c r="I56" s="57" t="n">
        <v>307.85</v>
      </c>
      <c r="J56" s="58" t="n">
        <v>280.38</v>
      </c>
      <c r="K56" s="57" t="n">
        <v>233.53</v>
      </c>
      <c r="L56" s="57" t="n">
        <v>261.65</v>
      </c>
      <c r="M56" s="58" t="n">
        <v>247.59</v>
      </c>
      <c r="N56" s="57" t="s">
        <v>20</v>
      </c>
      <c r="O56" s="57" t="s">
        <v>20</v>
      </c>
      <c r="P56" s="58" t="s">
        <v>20</v>
      </c>
      <c r="Q56" s="57" t="s">
        <v>20</v>
      </c>
      <c r="R56" s="57" t="s">
        <v>20</v>
      </c>
      <c r="S56" s="58" t="s">
        <v>20</v>
      </c>
      <c r="T56" s="57" t="s">
        <v>20</v>
      </c>
      <c r="U56" s="57" t="s">
        <v>20</v>
      </c>
      <c r="V56" s="58" t="s">
        <v>20</v>
      </c>
      <c r="W56" s="57" t="s">
        <v>20</v>
      </c>
      <c r="X56" s="57" t="s">
        <v>20</v>
      </c>
      <c r="Y56" s="58" t="s">
        <v>20</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182.35</v>
      </c>
      <c r="C57" s="57" t="n">
        <v>197.96</v>
      </c>
      <c r="D57" s="58" t="n">
        <v>190.16</v>
      </c>
      <c r="E57" s="57" t="n">
        <v>98.04</v>
      </c>
      <c r="F57" s="57" t="n">
        <v>134.27</v>
      </c>
      <c r="G57" s="58" t="n">
        <v>116.16</v>
      </c>
      <c r="H57" s="57" t="n">
        <v>77.42</v>
      </c>
      <c r="I57" s="57" t="n">
        <v>93.06</v>
      </c>
      <c r="J57" s="58" t="n">
        <v>85.24</v>
      </c>
      <c r="K57" s="57" t="n">
        <v>59.33</v>
      </c>
      <c r="L57" s="57" t="n">
        <v>77.42</v>
      </c>
      <c r="M57" s="58" t="n">
        <v>68.38</v>
      </c>
      <c r="N57" s="57" t="n">
        <v>84.93</v>
      </c>
      <c r="O57" s="57" t="n">
        <v>101.79</v>
      </c>
      <c r="P57" s="58" t="n">
        <v>93.36</v>
      </c>
      <c r="Q57" s="57" t="n">
        <v>63.7</v>
      </c>
      <c r="R57" s="57" t="n">
        <v>84.93</v>
      </c>
      <c r="S57" s="58" t="n">
        <v>74.32</v>
      </c>
      <c r="T57" s="57" t="n">
        <v>54.33</v>
      </c>
      <c r="U57" s="57" t="n">
        <v>63.7</v>
      </c>
      <c r="V57" s="58" t="n">
        <v>59.02</v>
      </c>
      <c r="W57" s="57" t="n">
        <v>38.7</v>
      </c>
      <c r="X57" s="57" t="n">
        <v>44.93</v>
      </c>
      <c r="Y57" s="58" t="n">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200.07</v>
      </c>
      <c r="C60" s="57" t="n">
        <v>1278.17</v>
      </c>
      <c r="D60" s="58" t="n">
        <v>1239.12</v>
      </c>
      <c r="E60" s="57" t="n">
        <v>814.81</v>
      </c>
      <c r="F60" s="57" t="n">
        <v>896.4</v>
      </c>
      <c r="G60" s="58" t="n">
        <v>855.61</v>
      </c>
      <c r="H60" s="57" t="n">
        <v>639.96</v>
      </c>
      <c r="I60" s="57" t="n">
        <v>729.14</v>
      </c>
      <c r="J60" s="58" t="n">
        <v>684.55</v>
      </c>
      <c r="K60" s="57" t="n">
        <v>471.52</v>
      </c>
      <c r="L60" s="57" t="n">
        <v>616.65</v>
      </c>
      <c r="M60" s="58" t="n">
        <v>544.09</v>
      </c>
      <c r="N60" s="57" t="s">
        <v>20</v>
      </c>
      <c r="O60" s="57" t="s">
        <v>20</v>
      </c>
      <c r="P60" s="58" t="s">
        <v>20</v>
      </c>
      <c r="Q60" s="57" t="s">
        <v>20</v>
      </c>
      <c r="R60" s="57" t="s">
        <v>20</v>
      </c>
      <c r="S60" s="58" t="s">
        <v>20</v>
      </c>
      <c r="T60" s="57" t="s">
        <v>20</v>
      </c>
      <c r="U60" s="57" t="s">
        <v>20</v>
      </c>
      <c r="V60" s="58" t="s">
        <v>20</v>
      </c>
      <c r="W60" s="57" t="s">
        <v>20</v>
      </c>
      <c r="X60" s="57" t="s">
        <v>20</v>
      </c>
      <c r="Y60" s="58" t="s">
        <v>20</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740.21</v>
      </c>
      <c r="C61" s="57" t="n">
        <v>810.15</v>
      </c>
      <c r="D61" s="58" t="n">
        <v>775.18</v>
      </c>
      <c r="E61" s="57" t="n">
        <v>558.38</v>
      </c>
      <c r="F61" s="57" t="n">
        <v>621.3</v>
      </c>
      <c r="G61" s="58" t="n">
        <v>589.84</v>
      </c>
      <c r="H61" s="57" t="n">
        <v>427.81</v>
      </c>
      <c r="I61" s="57" t="n">
        <v>487.25</v>
      </c>
      <c r="J61" s="58" t="n">
        <v>457.53</v>
      </c>
      <c r="K61" s="57" t="n">
        <v>346.78</v>
      </c>
      <c r="L61" s="57" t="n">
        <v>401</v>
      </c>
      <c r="M61" s="58" t="n">
        <v>373.89</v>
      </c>
      <c r="N61" s="57" t="s">
        <v>20</v>
      </c>
      <c r="O61" s="57" t="s">
        <v>20</v>
      </c>
      <c r="P61" s="58" t="s">
        <v>20</v>
      </c>
      <c r="Q61" s="57" t="s">
        <v>20</v>
      </c>
      <c r="R61" s="57" t="s">
        <v>20</v>
      </c>
      <c r="S61" s="58" t="s">
        <v>20</v>
      </c>
      <c r="T61" s="57" t="s">
        <v>20</v>
      </c>
      <c r="U61" s="57" t="s">
        <v>20</v>
      </c>
      <c r="V61" s="58" t="s">
        <v>20</v>
      </c>
      <c r="W61" s="57" t="s">
        <v>20</v>
      </c>
      <c r="X61" s="57" t="s">
        <v>20</v>
      </c>
      <c r="Y61" s="58" t="s">
        <v>20</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472.11</v>
      </c>
      <c r="C62" s="57" t="n">
        <v>503.01</v>
      </c>
      <c r="D62" s="58" t="n">
        <v>487.56</v>
      </c>
      <c r="E62" s="57" t="n">
        <v>368.92</v>
      </c>
      <c r="F62" s="57" t="n">
        <v>385.25</v>
      </c>
      <c r="G62" s="58" t="n">
        <v>377.09</v>
      </c>
      <c r="H62" s="57" t="n">
        <v>287.33</v>
      </c>
      <c r="I62" s="57" t="n">
        <v>307.76</v>
      </c>
      <c r="J62" s="58" t="n">
        <v>297.55</v>
      </c>
      <c r="K62" s="57" t="n">
        <v>189.99</v>
      </c>
      <c r="L62" s="57" t="n">
        <v>239.54</v>
      </c>
      <c r="M62" s="58" t="n">
        <v>214.77</v>
      </c>
      <c r="N62" s="57" t="s">
        <v>20</v>
      </c>
      <c r="O62" s="57" t="s">
        <v>20</v>
      </c>
      <c r="P62" s="58" t="s">
        <v>20</v>
      </c>
      <c r="Q62" s="57" t="s">
        <v>20</v>
      </c>
      <c r="R62" s="57" t="s">
        <v>20</v>
      </c>
      <c r="S62" s="58" t="s">
        <v>20</v>
      </c>
      <c r="T62" s="57" t="s">
        <v>20</v>
      </c>
      <c r="U62" s="57" t="s">
        <v>20</v>
      </c>
      <c r="V62" s="58" t="s">
        <v>20</v>
      </c>
      <c r="W62" s="57" t="s">
        <v>20</v>
      </c>
      <c r="X62" s="57" t="s">
        <v>20</v>
      </c>
      <c r="Y62" s="58" t="s">
        <v>20</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31.03</v>
      </c>
      <c r="C63" s="57" t="n">
        <v>374.76</v>
      </c>
      <c r="D63" s="58" t="n">
        <v>352.9</v>
      </c>
      <c r="E63" s="57" t="n">
        <v>251.79</v>
      </c>
      <c r="F63" s="57" t="n">
        <v>298.42</v>
      </c>
      <c r="G63" s="58" t="n">
        <v>275.11</v>
      </c>
      <c r="H63" s="57" t="n">
        <v>202.83</v>
      </c>
      <c r="I63" s="57" t="n">
        <v>223.82</v>
      </c>
      <c r="J63" s="58" t="n">
        <v>213.33</v>
      </c>
      <c r="K63" s="57" t="n">
        <v>118.9</v>
      </c>
      <c r="L63" s="57" t="n">
        <v>156.8</v>
      </c>
      <c r="M63" s="58" t="n">
        <v>137.85</v>
      </c>
      <c r="N63" s="57" t="s">
        <v>20</v>
      </c>
      <c r="O63" s="57" t="s">
        <v>20</v>
      </c>
      <c r="P63" s="58" t="s">
        <v>20</v>
      </c>
      <c r="Q63" s="57" t="s">
        <v>20</v>
      </c>
      <c r="R63" s="57" t="s">
        <v>20</v>
      </c>
      <c r="S63" s="58" t="s">
        <v>20</v>
      </c>
      <c r="T63" s="57" t="s">
        <v>20</v>
      </c>
      <c r="U63" s="57" t="s">
        <v>20</v>
      </c>
      <c r="V63" s="58" t="s">
        <v>20</v>
      </c>
      <c r="W63" s="57" t="s">
        <v>20</v>
      </c>
      <c r="X63" s="57" t="s">
        <v>20</v>
      </c>
      <c r="Y63" s="58" t="s">
        <v>20</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49.8</v>
      </c>
      <c r="C64" s="57" t="n">
        <v>182.43</v>
      </c>
      <c r="D64" s="58" t="n">
        <v>166.12</v>
      </c>
      <c r="E64" s="57" t="n">
        <v>89.2</v>
      </c>
      <c r="F64" s="57" t="n">
        <v>109.58</v>
      </c>
      <c r="G64" s="58" t="n">
        <v>99.39</v>
      </c>
      <c r="H64" s="57" t="n">
        <v>47.21</v>
      </c>
      <c r="I64" s="57" t="n">
        <v>61.78</v>
      </c>
      <c r="J64" s="58" t="n">
        <v>54.5</v>
      </c>
      <c r="K64" s="57" t="n">
        <v>47.21</v>
      </c>
      <c r="L64" s="57" t="n">
        <v>61.78</v>
      </c>
      <c r="M64" s="58" t="n">
        <v>54.5</v>
      </c>
      <c r="N64" s="57" t="n">
        <v>83.93</v>
      </c>
      <c r="O64" s="57" t="n">
        <v>86.85</v>
      </c>
      <c r="P64" s="58" t="n">
        <v>85.39</v>
      </c>
      <c r="Q64" s="57" t="n">
        <v>53.61</v>
      </c>
      <c r="R64" s="57" t="n">
        <v>66.44</v>
      </c>
      <c r="S64" s="58" t="n">
        <v>60.03</v>
      </c>
      <c r="T64" s="57" t="n">
        <v>44.29</v>
      </c>
      <c r="U64" s="57" t="n">
        <v>51.86</v>
      </c>
      <c r="V64" s="58" t="n">
        <v>48.08</v>
      </c>
      <c r="W64" s="57" t="n">
        <v>28.57</v>
      </c>
      <c r="X64" s="57" t="n">
        <v>36.12</v>
      </c>
      <c r="Y64" s="58" t="n">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134.2</v>
      </c>
      <c r="C67" s="57" t="n">
        <v>1217.36</v>
      </c>
      <c r="D67" s="58" t="n">
        <v>1175.78</v>
      </c>
      <c r="E67" s="57" t="n">
        <v>874.09</v>
      </c>
      <c r="F67" s="57" t="n">
        <v>961.62</v>
      </c>
      <c r="G67" s="58" t="n">
        <v>917.86</v>
      </c>
      <c r="H67" s="57" t="n">
        <v>686.51</v>
      </c>
      <c r="I67" s="57" t="n">
        <v>782.2</v>
      </c>
      <c r="J67" s="58" t="n">
        <v>734.36</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762.79</v>
      </c>
      <c r="C68" s="57" t="n">
        <v>836.58</v>
      </c>
      <c r="D68" s="58" t="n">
        <v>799.69</v>
      </c>
      <c r="E68" s="57" t="n">
        <v>599.01</v>
      </c>
      <c r="F68" s="57" t="n">
        <v>666.52</v>
      </c>
      <c r="G68" s="58" t="n">
        <v>632.77</v>
      </c>
      <c r="H68" s="57" t="n">
        <v>433.29</v>
      </c>
      <c r="I68" s="57" t="n">
        <v>522.7</v>
      </c>
      <c r="J68" s="58" t="n">
        <v>478</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468.31</v>
      </c>
      <c r="C69" s="57" t="n">
        <v>526.46</v>
      </c>
      <c r="D69" s="58" t="n">
        <v>497.39</v>
      </c>
      <c r="E69" s="57" t="n">
        <v>370.77</v>
      </c>
      <c r="F69" s="57" t="n">
        <v>413.28</v>
      </c>
      <c r="G69" s="58" t="n">
        <v>392.03</v>
      </c>
      <c r="H69" s="57" t="n">
        <v>261.98</v>
      </c>
      <c r="I69" s="57" t="n">
        <v>315.13</v>
      </c>
      <c r="J69" s="58" t="n">
        <v>288.56</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21.39</v>
      </c>
      <c r="C70" s="57" t="n">
        <v>355.13</v>
      </c>
      <c r="D70" s="58" t="n">
        <v>338.26</v>
      </c>
      <c r="E70" s="57" t="n">
        <v>223.21</v>
      </c>
      <c r="F70" s="57" t="n">
        <v>269.49</v>
      </c>
      <c r="G70" s="58" t="n">
        <v>246.35</v>
      </c>
      <c r="H70" s="57" t="n">
        <v>127.55</v>
      </c>
      <c r="I70" s="57" t="n">
        <v>171.33</v>
      </c>
      <c r="J70" s="58" t="n">
        <v>149.44</v>
      </c>
      <c r="K70" s="57" t="n">
        <v>91.9</v>
      </c>
      <c r="L70" s="57" t="n">
        <v>112.54</v>
      </c>
      <c r="M70" s="58" t="n">
        <v>102.22</v>
      </c>
      <c r="N70" s="57" t="n">
        <v>127.55</v>
      </c>
      <c r="O70" s="57" t="n">
        <v>175.06</v>
      </c>
      <c r="P70" s="58" t="n">
        <v>151.31</v>
      </c>
      <c r="Q70" s="57" t="n">
        <v>100.04</v>
      </c>
      <c r="R70" s="57" t="n">
        <v>122.57</v>
      </c>
      <c r="S70" s="58" t="n">
        <v>111.31</v>
      </c>
      <c r="T70" s="57" t="n">
        <v>64.41</v>
      </c>
      <c r="U70" s="57" t="n">
        <v>100.04</v>
      </c>
      <c r="V70" s="58" t="n">
        <v>82.23</v>
      </c>
      <c r="W70" s="57" t="n">
        <v>48.78</v>
      </c>
      <c r="X70" s="57" t="n">
        <v>64.41</v>
      </c>
      <c r="Y70" s="58" t="n">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18.82</v>
      </c>
      <c r="C71" s="57" t="n">
        <v>152.53</v>
      </c>
      <c r="D71" s="58" t="n">
        <v>135.68</v>
      </c>
      <c r="E71" s="57" t="n">
        <v>85.03</v>
      </c>
      <c r="F71" s="57" t="n">
        <v>117.55</v>
      </c>
      <c r="G71" s="58" t="n">
        <v>101.29</v>
      </c>
      <c r="H71" s="57" t="n">
        <v>66.28</v>
      </c>
      <c r="I71" s="57" t="n">
        <v>80.06</v>
      </c>
      <c r="J71" s="58" t="n">
        <v>73.17</v>
      </c>
      <c r="K71" s="57" t="n">
        <v>50.64</v>
      </c>
      <c r="L71" s="57" t="n">
        <v>66.28</v>
      </c>
      <c r="M71" s="58" t="n">
        <v>58.46</v>
      </c>
      <c r="N71" s="57" t="n">
        <v>71.28</v>
      </c>
      <c r="O71" s="57" t="n">
        <v>77.53</v>
      </c>
      <c r="P71" s="58" t="n">
        <v>74.41</v>
      </c>
      <c r="Q71" s="57" t="n">
        <v>44.99</v>
      </c>
      <c r="R71" s="57" t="n">
        <v>71.28</v>
      </c>
      <c r="S71" s="58" t="n">
        <v>58.14</v>
      </c>
      <c r="T71" s="57" t="n">
        <v>36.9</v>
      </c>
      <c r="U71" s="57" t="n">
        <v>44.99</v>
      </c>
      <c r="V71" s="58" t="n">
        <v>40.95</v>
      </c>
      <c r="W71" s="57" t="n">
        <v>26.88</v>
      </c>
      <c r="X71" s="57" t="n">
        <v>36.9</v>
      </c>
      <c r="Y71" s="58" t="n">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25.47</v>
      </c>
      <c r="C76" s="57" t="n">
        <v>604.31</v>
      </c>
      <c r="D76" s="58" t="n">
        <v>564.89</v>
      </c>
      <c r="E76" s="57" t="n">
        <v>382.01</v>
      </c>
      <c r="F76" s="57" t="n">
        <v>470.13</v>
      </c>
      <c r="G76" s="58" t="n">
        <v>426.07</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375.33</v>
      </c>
      <c r="C77" s="57" t="n">
        <v>419.66</v>
      </c>
      <c r="D77" s="58" t="n">
        <v>397.5</v>
      </c>
      <c r="E77" s="57" t="n">
        <v>263.46</v>
      </c>
      <c r="F77" s="57" t="n">
        <v>317.66</v>
      </c>
      <c r="G77" s="58" t="n">
        <v>290.56</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49.8</v>
      </c>
      <c r="C78" s="57" t="n">
        <v>182.43</v>
      </c>
      <c r="D78" s="58" t="n">
        <v>166.12</v>
      </c>
      <c r="E78" s="57" t="n">
        <v>116.57</v>
      </c>
      <c r="F78" s="57" t="n">
        <v>149.8</v>
      </c>
      <c r="G78" s="58" t="n">
        <v>133.19</v>
      </c>
      <c r="H78" s="57" t="s">
        <v>20</v>
      </c>
      <c r="I78" s="57" t="s">
        <v>20</v>
      </c>
      <c r="J78" s="58" t="s">
        <v>20</v>
      </c>
      <c r="K78" s="57" t="s">
        <v>20</v>
      </c>
      <c r="L78" s="57" t="s">
        <v>20</v>
      </c>
      <c r="M78" s="58" t="s">
        <v>20</v>
      </c>
      <c r="N78" s="57" t="s">
        <v>20</v>
      </c>
      <c r="O78" s="57" t="s">
        <v>20</v>
      </c>
      <c r="P78" s="58" t="s">
        <v>20</v>
      </c>
      <c r="Q78" s="57" t="n">
        <v>29.72</v>
      </c>
      <c r="R78" s="57" t="n">
        <v>39.64</v>
      </c>
      <c r="S78" s="58" t="n">
        <v>34.68</v>
      </c>
      <c r="T78" s="57" t="n">
        <v>20.38</v>
      </c>
      <c r="U78" s="57" t="n">
        <v>25.05</v>
      </c>
      <c r="V78" s="58" t="n">
        <v>22.72</v>
      </c>
      <c r="W78" s="57" t="n">
        <v>15.45</v>
      </c>
      <c r="X78" s="57" t="n">
        <v>19.53</v>
      </c>
      <c r="Y78" s="58" t="n">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12.51</v>
      </c>
      <c r="C83" s="57" t="n">
        <v>352.91</v>
      </c>
      <c r="D83" s="58" t="n">
        <v>332.71</v>
      </c>
      <c r="E83" s="57" t="n">
        <v>247.74</v>
      </c>
      <c r="F83" s="57" t="n">
        <v>303.7</v>
      </c>
      <c r="G83" s="58" t="n">
        <v>275.72</v>
      </c>
      <c r="H83" s="57" t="n">
        <v>139.1</v>
      </c>
      <c r="I83" s="57" t="n">
        <v>154.49</v>
      </c>
      <c r="J83" s="58" t="n">
        <v>146.8</v>
      </c>
      <c r="K83" s="57" t="n">
        <v>135.62</v>
      </c>
      <c r="L83" s="57" t="n">
        <v>167.84</v>
      </c>
      <c r="M83" s="58" t="n">
        <v>151.73</v>
      </c>
      <c r="N83" s="57" t="n">
        <v>183.73</v>
      </c>
      <c r="O83" s="57" t="n">
        <v>230.09</v>
      </c>
      <c r="P83" s="58" t="n">
        <v>206.91</v>
      </c>
      <c r="Q83" s="57" t="n">
        <v>147.33</v>
      </c>
      <c r="R83" s="57" t="n">
        <v>181.43</v>
      </c>
      <c r="S83" s="58" t="n">
        <v>164.38</v>
      </c>
      <c r="T83" s="57" t="n">
        <v>90.07</v>
      </c>
      <c r="U83" s="57" t="n">
        <v>130.56</v>
      </c>
      <c r="V83" s="58" t="n">
        <v>110.32</v>
      </c>
      <c r="W83" s="57" t="s">
        <v>20</v>
      </c>
      <c r="X83" s="57" t="s">
        <v>20</v>
      </c>
      <c r="Y83" s="58" t="s">
        <v>20</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23.22</v>
      </c>
      <c r="C84" s="57" t="n">
        <v>263.46</v>
      </c>
      <c r="D84" s="58" t="n">
        <v>243.34</v>
      </c>
      <c r="E84" s="57" t="n">
        <v>158.82</v>
      </c>
      <c r="F84" s="57" t="n">
        <v>194.69</v>
      </c>
      <c r="G84" s="58" t="n">
        <v>176.76</v>
      </c>
      <c r="H84" s="57" t="n">
        <v>103.74</v>
      </c>
      <c r="I84" s="57" t="n">
        <v>109.58</v>
      </c>
      <c r="J84" s="58" t="n">
        <v>106.66</v>
      </c>
      <c r="K84" s="57" t="n">
        <v>85.66</v>
      </c>
      <c r="L84" s="57" t="n">
        <v>104.9</v>
      </c>
      <c r="M84" s="58" t="n">
        <v>95.28</v>
      </c>
      <c r="N84" s="57" t="n">
        <v>129.39</v>
      </c>
      <c r="O84" s="57" t="n">
        <v>163.2</v>
      </c>
      <c r="P84" s="58" t="n">
        <v>146.3</v>
      </c>
      <c r="Q84" s="57" t="n">
        <v>93.25</v>
      </c>
      <c r="R84" s="57" t="n">
        <v>114.84</v>
      </c>
      <c r="S84" s="58" t="n">
        <v>104.05</v>
      </c>
      <c r="T84" s="57" t="n">
        <v>60.06</v>
      </c>
      <c r="U84" s="57" t="n">
        <v>93.25</v>
      </c>
      <c r="V84" s="58" t="n">
        <v>76.66</v>
      </c>
      <c r="W84" s="57" t="n">
        <v>53.61</v>
      </c>
      <c r="X84" s="57" t="n">
        <v>60.06</v>
      </c>
      <c r="Y84" s="58" t="n">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16.57</v>
      </c>
      <c r="C85" s="57" t="n">
        <v>142.19</v>
      </c>
      <c r="D85" s="58" t="n">
        <v>129.38</v>
      </c>
      <c r="E85" s="57" t="n">
        <v>89.2</v>
      </c>
      <c r="F85" s="57" t="n">
        <v>109.58</v>
      </c>
      <c r="G85" s="58" t="n">
        <v>99.39</v>
      </c>
      <c r="H85" s="57" t="n">
        <v>35.54</v>
      </c>
      <c r="I85" s="57" t="n">
        <v>44.29</v>
      </c>
      <c r="J85" s="58" t="n">
        <v>39.92</v>
      </c>
      <c r="K85" s="57" t="n">
        <v>47.21</v>
      </c>
      <c r="L85" s="57" t="n">
        <v>61.78</v>
      </c>
      <c r="M85" s="58" t="n">
        <v>54.5</v>
      </c>
      <c r="N85" s="57" t="n">
        <v>53.61</v>
      </c>
      <c r="O85" s="57" t="n">
        <v>66.44</v>
      </c>
      <c r="P85" s="58" t="n">
        <v>60.03</v>
      </c>
      <c r="Q85" s="57" t="n">
        <v>53.61</v>
      </c>
      <c r="R85" s="57" t="n">
        <v>66.44</v>
      </c>
      <c r="S85" s="58" t="n">
        <v>60.03</v>
      </c>
      <c r="T85" s="57" t="n">
        <v>28.57</v>
      </c>
      <c r="U85" s="57" t="n">
        <v>36.12</v>
      </c>
      <c r="V85" s="58" t="n">
        <v>32.35</v>
      </c>
      <c r="W85" s="57" t="n">
        <v>25.05</v>
      </c>
      <c r="X85" s="57" t="n">
        <v>34.39</v>
      </c>
      <c r="Y85" s="58" t="n">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594.81</v>
      </c>
      <c r="C90" s="57" t="n">
        <v>649.49</v>
      </c>
      <c r="D90" s="58" t="n">
        <v>622.15</v>
      </c>
      <c r="E90" s="57" t="n">
        <v>419.42</v>
      </c>
      <c r="F90" s="57" t="n">
        <v>483.34</v>
      </c>
      <c r="G90" s="58" t="n">
        <v>451.38</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07.41</v>
      </c>
      <c r="C91" s="57" t="n">
        <v>430.12</v>
      </c>
      <c r="D91" s="58" t="n">
        <v>418.77</v>
      </c>
      <c r="E91" s="57" t="n">
        <v>299.58</v>
      </c>
      <c r="F91" s="57" t="n">
        <v>331.03</v>
      </c>
      <c r="G91" s="58" t="n">
        <v>315.31</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184.76</v>
      </c>
      <c r="C92" s="57" t="n">
        <v>217.96</v>
      </c>
      <c r="D92" s="58" t="n">
        <v>201.36</v>
      </c>
      <c r="E92" s="57" t="n">
        <v>116.57</v>
      </c>
      <c r="F92" s="57" t="n">
        <v>149.8</v>
      </c>
      <c r="G92" s="58" t="n">
        <v>133.19</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449.39</v>
      </c>
      <c r="C102" s="57" t="n">
        <v>496.57</v>
      </c>
      <c r="D102" s="58" t="n">
        <v>472.98</v>
      </c>
      <c r="E102" s="57" t="n">
        <v>290.19</v>
      </c>
      <c r="F102" s="57" t="n">
        <v>350.4</v>
      </c>
      <c r="G102" s="58" t="n">
        <v>320.3</v>
      </c>
      <c r="H102" s="57" t="n">
        <v>243.35</v>
      </c>
      <c r="I102" s="57" t="n">
        <v>290.95</v>
      </c>
      <c r="J102" s="58" t="n">
        <v>267.15</v>
      </c>
      <c r="K102" s="57" t="n">
        <v>243.4</v>
      </c>
      <c r="L102" s="57" t="n">
        <v>279.78</v>
      </c>
      <c r="M102" s="58" t="n">
        <v>261.59</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299.58</v>
      </c>
      <c r="C103" s="57" t="n">
        <v>331.03</v>
      </c>
      <c r="D103" s="58" t="n">
        <v>315.31</v>
      </c>
      <c r="E103" s="57" t="n">
        <v>223.22</v>
      </c>
      <c r="F103" s="57" t="n">
        <v>263.46</v>
      </c>
      <c r="G103" s="58" t="n">
        <v>243.34</v>
      </c>
      <c r="H103" s="57" t="n">
        <v>194.69</v>
      </c>
      <c r="I103" s="57" t="n">
        <v>223.82</v>
      </c>
      <c r="J103" s="58" t="n">
        <v>209.26</v>
      </c>
      <c r="K103" s="57" t="n">
        <v>202.83</v>
      </c>
      <c r="L103" s="57" t="n">
        <v>223.82</v>
      </c>
      <c r="M103" s="58" t="n">
        <v>213.33</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49.8</v>
      </c>
      <c r="C104" s="57" t="n">
        <v>182.43</v>
      </c>
      <c r="D104" s="58" t="n">
        <v>166.12</v>
      </c>
      <c r="E104" s="57" t="n">
        <v>66.44</v>
      </c>
      <c r="F104" s="57" t="n">
        <v>86.85</v>
      </c>
      <c r="G104" s="58" t="n">
        <v>76.65</v>
      </c>
      <c r="H104" s="57" t="n">
        <v>47.21</v>
      </c>
      <c r="I104" s="57" t="n">
        <v>61.78</v>
      </c>
      <c r="J104" s="58" t="n">
        <v>54.5</v>
      </c>
      <c r="K104" s="57" t="n">
        <v>39.03</v>
      </c>
      <c r="L104" s="57" t="n">
        <v>47.21</v>
      </c>
      <c r="M104" s="58" t="n">
        <v>43.12</v>
      </c>
      <c r="N104" s="57" t="n">
        <v>83.93</v>
      </c>
      <c r="O104" s="57" t="n">
        <v>95</v>
      </c>
      <c r="P104" s="58" t="n">
        <v>89.47</v>
      </c>
      <c r="Q104" s="57" t="n">
        <v>53.61</v>
      </c>
      <c r="R104" s="57" t="n">
        <v>66.44</v>
      </c>
      <c r="S104" s="58" t="n">
        <v>60.03</v>
      </c>
      <c r="T104" s="57" t="n">
        <v>41.94</v>
      </c>
      <c r="U104" s="57" t="n">
        <v>66.44</v>
      </c>
      <c r="V104" s="58" t="n">
        <v>54.19</v>
      </c>
      <c r="W104" s="57" t="n">
        <v>25.05</v>
      </c>
      <c r="X104" s="57" t="n">
        <v>34.39</v>
      </c>
      <c r="Y104" s="58" t="n">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27.34</v>
      </c>
      <c r="C109" s="57" t="n">
        <v>574.38</v>
      </c>
      <c r="D109" s="58" t="n">
        <v>550.86</v>
      </c>
      <c r="E109" s="57" t="n">
        <v>327.33</v>
      </c>
      <c r="F109" s="57" t="n">
        <v>387.95</v>
      </c>
      <c r="G109" s="58" t="n">
        <v>357.64</v>
      </c>
      <c r="H109" s="57" t="n">
        <v>260.09</v>
      </c>
      <c r="I109" s="57" t="n">
        <v>279.78</v>
      </c>
      <c r="J109" s="58" t="n">
        <v>269.94</v>
      </c>
      <c r="K109" s="57" t="n">
        <v>219.52</v>
      </c>
      <c r="L109" s="57" t="n">
        <v>272.56</v>
      </c>
      <c r="M109" s="58" t="n">
        <v>246.04</v>
      </c>
      <c r="N109" s="57" t="n">
        <v>197.72</v>
      </c>
      <c r="O109" s="57" t="n">
        <v>242.65</v>
      </c>
      <c r="P109" s="58" t="n">
        <v>220.19</v>
      </c>
      <c r="Q109" s="57" t="n">
        <v>149.19</v>
      </c>
      <c r="R109" s="57" t="n">
        <v>182.8</v>
      </c>
      <c r="S109" s="58" t="n">
        <v>166</v>
      </c>
      <c r="T109" s="57" t="s">
        <v>20</v>
      </c>
      <c r="U109" s="57" t="s">
        <v>20</v>
      </c>
      <c r="V109" s="58" t="s">
        <v>20</v>
      </c>
      <c r="W109" s="57" t="s">
        <v>20</v>
      </c>
      <c r="X109" s="57" t="s">
        <v>20</v>
      </c>
      <c r="Y109" s="58" t="s">
        <v>20</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363.69</v>
      </c>
      <c r="C110" s="57" t="n">
        <v>404.5</v>
      </c>
      <c r="D110" s="58" t="n">
        <v>384.1</v>
      </c>
      <c r="E110" s="57" t="n">
        <v>251.79</v>
      </c>
      <c r="F110" s="57" t="n">
        <v>298.42</v>
      </c>
      <c r="G110" s="58" t="n">
        <v>275.11</v>
      </c>
      <c r="H110" s="57" t="n">
        <v>208.07</v>
      </c>
      <c r="I110" s="57" t="n">
        <v>223.82</v>
      </c>
      <c r="J110" s="58" t="n">
        <v>215.95</v>
      </c>
      <c r="K110" s="57" t="n">
        <v>156.8</v>
      </c>
      <c r="L110" s="57" t="n">
        <v>194.69</v>
      </c>
      <c r="M110" s="58" t="n">
        <v>175.75</v>
      </c>
      <c r="N110" s="57" t="n">
        <v>171.94</v>
      </c>
      <c r="O110" s="57" t="n">
        <v>210.99</v>
      </c>
      <c r="P110" s="58" t="n">
        <v>191.47</v>
      </c>
      <c r="Q110" s="57" t="n">
        <v>93.25</v>
      </c>
      <c r="R110" s="57" t="n">
        <v>114.24</v>
      </c>
      <c r="S110" s="58" t="n">
        <v>103.75</v>
      </c>
      <c r="T110" s="57" t="n">
        <v>60.06</v>
      </c>
      <c r="U110" s="57" t="n">
        <v>93.25</v>
      </c>
      <c r="V110" s="58" t="n">
        <v>76.66</v>
      </c>
      <c r="W110" s="57" t="n">
        <v>53.61</v>
      </c>
      <c r="X110" s="57" t="n">
        <v>60.06</v>
      </c>
      <c r="Y110" s="58" t="n">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49.8</v>
      </c>
      <c r="C111" s="57" t="n">
        <v>163.77</v>
      </c>
      <c r="D111" s="58" t="n">
        <v>156.79</v>
      </c>
      <c r="E111" s="57" t="n">
        <v>74.62</v>
      </c>
      <c r="F111" s="57" t="n">
        <v>86.85</v>
      </c>
      <c r="G111" s="58" t="n">
        <v>80.74</v>
      </c>
      <c r="H111" s="57" t="n">
        <v>47.51</v>
      </c>
      <c r="I111" s="57" t="n">
        <v>61.78</v>
      </c>
      <c r="J111" s="58" t="n">
        <v>54.65</v>
      </c>
      <c r="K111" s="57" t="n">
        <v>62.36</v>
      </c>
      <c r="L111" s="57" t="n">
        <v>65.86</v>
      </c>
      <c r="M111" s="58" t="n">
        <v>64.11</v>
      </c>
      <c r="N111" s="57" t="n">
        <v>68.77</v>
      </c>
      <c r="O111" s="57" t="n">
        <v>82.75</v>
      </c>
      <c r="P111" s="58" t="n">
        <v>75.76</v>
      </c>
      <c r="Q111" s="57" t="n">
        <v>53.61</v>
      </c>
      <c r="R111" s="57" t="n">
        <v>66.44</v>
      </c>
      <c r="S111" s="58" t="n">
        <v>60.03</v>
      </c>
      <c r="T111" s="57" t="n">
        <v>36.12</v>
      </c>
      <c r="U111" s="57" t="n">
        <v>41.94</v>
      </c>
      <c r="V111" s="58" t="n">
        <v>39.03</v>
      </c>
      <c r="W111" s="57" t="n">
        <v>25.05</v>
      </c>
      <c r="X111" s="57" t="n">
        <v>34.39</v>
      </c>
      <c r="Y111" s="58" t="n">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755.24</v>
      </c>
      <c r="C115" s="57" t="n">
        <v>858.8</v>
      </c>
      <c r="D115" s="58" t="n">
        <v>807.02</v>
      </c>
      <c r="E115" s="57" t="n">
        <v>502.94</v>
      </c>
      <c r="F115" s="57" t="n">
        <v>556.86</v>
      </c>
      <c r="G115" s="58" t="n">
        <v>529.9</v>
      </c>
      <c r="H115" s="57" t="n">
        <v>280.63</v>
      </c>
      <c r="I115" s="57" t="n">
        <v>360.2</v>
      </c>
      <c r="J115" s="58" t="n">
        <v>320.4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36.54</v>
      </c>
      <c r="C116" s="57" t="n">
        <v>490.75</v>
      </c>
      <c r="D116" s="58" t="n">
        <v>463.65</v>
      </c>
      <c r="E116" s="57" t="n">
        <v>304.81</v>
      </c>
      <c r="F116" s="57" t="n">
        <v>327.55</v>
      </c>
      <c r="G116" s="58" t="n">
        <v>316.18</v>
      </c>
      <c r="H116" s="57" t="n">
        <v>187.1</v>
      </c>
      <c r="I116" s="57" t="n">
        <v>240.15</v>
      </c>
      <c r="J116" s="58" t="n">
        <v>213.6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17.06</v>
      </c>
      <c r="C117" s="57" t="n">
        <v>363.69</v>
      </c>
      <c r="D117" s="58" t="n">
        <v>340.38</v>
      </c>
      <c r="E117" s="57" t="n">
        <v>194.69</v>
      </c>
      <c r="F117" s="57" t="n">
        <v>223.82</v>
      </c>
      <c r="G117" s="58" t="n">
        <v>209.26</v>
      </c>
      <c r="H117" s="57" t="n">
        <v>91.5</v>
      </c>
      <c r="I117" s="57" t="n">
        <v>118.9</v>
      </c>
      <c r="J117" s="58" t="n">
        <v>105.2</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074.76</v>
      </c>
      <c r="C122" s="57" t="n">
        <v>1164.52</v>
      </c>
      <c r="D122" s="58" t="n">
        <v>1119.64</v>
      </c>
      <c r="E122" s="57" t="n">
        <v>547.89</v>
      </c>
      <c r="F122" s="57" t="n">
        <v>602.66</v>
      </c>
      <c r="G122" s="58" t="n">
        <v>575.28</v>
      </c>
      <c r="H122" s="57" t="n">
        <v>408.56</v>
      </c>
      <c r="I122" s="57" t="n">
        <v>487.25</v>
      </c>
      <c r="J122" s="58" t="n">
        <v>447.91</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680.77</v>
      </c>
      <c r="C123" s="57" t="n">
        <v>738.47</v>
      </c>
      <c r="D123" s="58" t="n">
        <v>709.62</v>
      </c>
      <c r="E123" s="57" t="n">
        <v>345.63</v>
      </c>
      <c r="F123" s="57" t="n">
        <v>385.25</v>
      </c>
      <c r="G123" s="58" t="n">
        <v>365.44</v>
      </c>
      <c r="H123" s="57" t="n">
        <v>285.58</v>
      </c>
      <c r="I123" s="57" t="n">
        <v>307.76</v>
      </c>
      <c r="J123" s="58" t="n">
        <v>296.67</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08.24</v>
      </c>
      <c r="C124" s="57" t="n">
        <v>544.95</v>
      </c>
      <c r="D124" s="58" t="n">
        <v>526.6</v>
      </c>
      <c r="E124" s="57" t="n">
        <v>208.07</v>
      </c>
      <c r="F124" s="57" t="n">
        <v>251.21</v>
      </c>
      <c r="G124" s="58" t="n">
        <v>229.64</v>
      </c>
      <c r="H124" s="57" t="n">
        <v>153.86</v>
      </c>
      <c r="I124" s="57" t="n">
        <v>194.69</v>
      </c>
      <c r="J124" s="58" t="n">
        <v>174.28</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51.79</v>
      </c>
      <c r="C131" s="57" t="n">
        <v>298.42</v>
      </c>
      <c r="D131" s="58" t="n">
        <v>275.11</v>
      </c>
      <c r="E131" s="57" t="n">
        <v>162.61</v>
      </c>
      <c r="F131" s="57" t="n">
        <v>205.16</v>
      </c>
      <c r="G131" s="58" t="n">
        <v>183.89</v>
      </c>
      <c r="H131" s="57" t="n">
        <v>136.38</v>
      </c>
      <c r="I131" s="57" t="n">
        <v>150.96</v>
      </c>
      <c r="J131" s="58" t="n">
        <v>143.67</v>
      </c>
      <c r="K131" s="57" t="n">
        <v>104.9</v>
      </c>
      <c r="L131" s="57" t="n">
        <v>118.9</v>
      </c>
      <c r="M131" s="58" t="n">
        <v>111.9</v>
      </c>
      <c r="N131" s="57" t="n">
        <v>148.62</v>
      </c>
      <c r="O131" s="57" t="n">
        <v>163.2</v>
      </c>
      <c r="P131" s="58" t="n">
        <v>155.91</v>
      </c>
      <c r="Q131" s="57" t="n">
        <v>93.25</v>
      </c>
      <c r="R131" s="57" t="n">
        <v>114.24</v>
      </c>
      <c r="S131" s="58" t="n">
        <v>103.75</v>
      </c>
      <c r="T131" s="57" t="s">
        <v>20</v>
      </c>
      <c r="U131" s="57" t="s">
        <v>20</v>
      </c>
      <c r="V131" s="58" t="s">
        <v>20</v>
      </c>
      <c r="W131" s="57" t="s">
        <v>20</v>
      </c>
      <c r="X131" s="57" t="s">
        <v>20</v>
      </c>
      <c r="Y131" s="58" t="s">
        <v>20</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63.77</v>
      </c>
      <c r="C132" s="57" t="n">
        <v>191.74</v>
      </c>
      <c r="D132" s="58" t="n">
        <v>177.76</v>
      </c>
      <c r="E132" s="57" t="n">
        <v>74.62</v>
      </c>
      <c r="F132" s="57" t="n">
        <v>86.85</v>
      </c>
      <c r="G132" s="58" t="n">
        <v>80.74</v>
      </c>
      <c r="H132" s="57" t="n">
        <v>61.78</v>
      </c>
      <c r="I132" s="57" t="n">
        <v>74.62</v>
      </c>
      <c r="J132" s="58" t="n">
        <v>68.2</v>
      </c>
      <c r="K132" s="57" t="n">
        <v>47.21</v>
      </c>
      <c r="L132" s="57" t="n">
        <v>61.78</v>
      </c>
      <c r="M132" s="58" t="n">
        <v>54.5</v>
      </c>
      <c r="N132" s="57" t="n">
        <v>83.93</v>
      </c>
      <c r="O132" s="57" t="n">
        <v>95</v>
      </c>
      <c r="P132" s="58" t="n">
        <v>89.47</v>
      </c>
      <c r="Q132" s="57" t="n">
        <v>53.61</v>
      </c>
      <c r="R132" s="57" t="n">
        <v>66.44</v>
      </c>
      <c r="S132" s="58" t="n">
        <v>60.03</v>
      </c>
      <c r="T132" s="57" t="s">
        <v>20</v>
      </c>
      <c r="U132" s="57" t="s">
        <v>20</v>
      </c>
      <c r="V132" s="58" t="s">
        <v>20</v>
      </c>
      <c r="W132" s="57" t="s">
        <v>20</v>
      </c>
      <c r="X132" s="57" t="s">
        <v>20</v>
      </c>
      <c r="Y132" s="58" t="s">
        <v>20</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10.65</v>
      </c>
      <c r="C137" s="57" t="n">
        <v>453.79</v>
      </c>
      <c r="D137" s="58" t="n">
        <v>432.22</v>
      </c>
      <c r="E137" s="57" t="n">
        <v>294.54</v>
      </c>
      <c r="F137" s="57" t="n">
        <v>347.62</v>
      </c>
      <c r="G137" s="58" t="n">
        <v>321.08</v>
      </c>
      <c r="H137" s="57" t="n">
        <v>267.14</v>
      </c>
      <c r="I137" s="57" t="n">
        <v>325.62</v>
      </c>
      <c r="J137" s="58" t="n">
        <v>296.38</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299.58</v>
      </c>
      <c r="C138" s="57" t="n">
        <v>331.03</v>
      </c>
      <c r="D138" s="58" t="n">
        <v>315.31</v>
      </c>
      <c r="E138" s="57" t="n">
        <v>223.22</v>
      </c>
      <c r="F138" s="57" t="n">
        <v>263.46</v>
      </c>
      <c r="G138" s="58" t="n">
        <v>243.34</v>
      </c>
      <c r="H138" s="57" t="n">
        <v>159.71</v>
      </c>
      <c r="I138" s="57" t="n">
        <v>194.69</v>
      </c>
      <c r="J138" s="58" t="n">
        <v>177.2</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16.57</v>
      </c>
      <c r="C139" s="57" t="n">
        <v>149.8</v>
      </c>
      <c r="D139" s="58" t="n">
        <v>133.19</v>
      </c>
      <c r="E139" s="57" t="n">
        <v>100.83</v>
      </c>
      <c r="F139" s="57" t="n">
        <v>116.57</v>
      </c>
      <c r="G139" s="58" t="n">
        <v>108.7</v>
      </c>
      <c r="H139" s="57" t="n">
        <v>61.78</v>
      </c>
      <c r="I139" s="57" t="n">
        <v>74.62</v>
      </c>
      <c r="J139" s="58" t="n">
        <v>68.2</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298.42</v>
      </c>
      <c r="C150" s="57" t="n">
        <v>317.66</v>
      </c>
      <c r="D150" s="58" t="n">
        <v>308.04</v>
      </c>
      <c r="E150" s="57" t="n">
        <v>162.61</v>
      </c>
      <c r="F150" s="57" t="n">
        <v>205.16</v>
      </c>
      <c r="G150" s="58" t="n">
        <v>183.89</v>
      </c>
      <c r="H150" s="57" t="n">
        <v>136.38</v>
      </c>
      <c r="I150" s="57" t="n">
        <v>150.96</v>
      </c>
      <c r="J150" s="58" t="n">
        <v>143.67</v>
      </c>
      <c r="K150" s="57" t="n">
        <v>103.74</v>
      </c>
      <c r="L150" s="57" t="n">
        <v>109.58</v>
      </c>
      <c r="M150" s="58" t="n">
        <v>106.66</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63.77</v>
      </c>
      <c r="C151" s="57" t="n">
        <v>191.74</v>
      </c>
      <c r="D151" s="58" t="n">
        <v>177.76</v>
      </c>
      <c r="E151" s="57" t="n">
        <v>65.86</v>
      </c>
      <c r="F151" s="57" t="n">
        <v>79.27</v>
      </c>
      <c r="G151" s="58" t="n">
        <v>72.57</v>
      </c>
      <c r="H151" s="57" t="n">
        <v>62.36</v>
      </c>
      <c r="I151" s="57" t="n">
        <v>65.86</v>
      </c>
      <c r="J151" s="58" t="n">
        <v>64.11</v>
      </c>
      <c r="K151" s="57" t="n">
        <v>39.03</v>
      </c>
      <c r="L151" s="57" t="n">
        <v>47.21</v>
      </c>
      <c r="M151" s="58" t="n">
        <v>43.12</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680.77</v>
      </c>
      <c r="C156" s="57" t="n">
        <v>738.47</v>
      </c>
      <c r="D156" s="58" t="n">
        <v>709.62</v>
      </c>
      <c r="E156" s="57" t="n">
        <v>368.92</v>
      </c>
      <c r="F156" s="57" t="n">
        <v>425.46</v>
      </c>
      <c r="G156" s="58" t="n">
        <v>397.19</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27.48</v>
      </c>
      <c r="C157" s="57" t="n">
        <v>571.76</v>
      </c>
      <c r="D157" s="58" t="n">
        <v>549.62</v>
      </c>
      <c r="E157" s="57" t="n">
        <v>263.46</v>
      </c>
      <c r="F157" s="57" t="n">
        <v>298.42</v>
      </c>
      <c r="G157" s="58" t="n">
        <v>280.94</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38.06</v>
      </c>
      <c r="C164" s="57" t="n">
        <v>380.58</v>
      </c>
      <c r="D164" s="58" t="n">
        <v>359.32</v>
      </c>
      <c r="E164" s="57" t="n">
        <v>184.76</v>
      </c>
      <c r="F164" s="57" t="n">
        <v>224.38</v>
      </c>
      <c r="G164" s="58" t="n">
        <v>204.57</v>
      </c>
      <c r="H164" s="57" t="n">
        <v>93.25</v>
      </c>
      <c r="I164" s="57" t="n">
        <v>108.4</v>
      </c>
      <c r="J164" s="58" t="n">
        <v>100.83</v>
      </c>
      <c r="K164" s="57" t="n">
        <v>78.1</v>
      </c>
      <c r="L164" s="57" t="n">
        <v>81.6</v>
      </c>
      <c r="M164" s="58" t="n">
        <v>79.85</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486.87</v>
      </c>
      <c r="C168" s="57" t="n">
        <v>1596.8</v>
      </c>
      <c r="D168" s="58" t="n">
        <v>1541.84</v>
      </c>
      <c r="E168" s="57" t="n">
        <v>991.06</v>
      </c>
      <c r="F168" s="57" t="n">
        <v>1092.83</v>
      </c>
      <c r="G168" s="58" t="n">
        <v>1041.95</v>
      </c>
      <c r="H168" s="57" t="n">
        <v>781.23</v>
      </c>
      <c r="I168" s="57" t="n">
        <v>883.01</v>
      </c>
      <c r="J168" s="58" t="n">
        <v>832.12</v>
      </c>
      <c r="K168" s="57" t="n">
        <v>598.26</v>
      </c>
      <c r="L168" s="57" t="n">
        <v>705.64</v>
      </c>
      <c r="M168" s="58" t="n">
        <v>651.95</v>
      </c>
      <c r="N168" s="57" t="n">
        <v>1079.72</v>
      </c>
      <c r="O168" s="57" t="n">
        <v>1189.63</v>
      </c>
      <c r="P168" s="58" t="n">
        <v>1134.68</v>
      </c>
      <c r="Q168" s="57" t="s">
        <v>20</v>
      </c>
      <c r="R168" s="57" t="s">
        <v>20</v>
      </c>
      <c r="S168" s="58" t="s">
        <v>20</v>
      </c>
      <c r="T168" s="57" t="s">
        <v>20</v>
      </c>
      <c r="U168" s="57" t="s">
        <v>20</v>
      </c>
      <c r="V168" s="58" t="s">
        <v>20</v>
      </c>
      <c r="W168" s="57" t="s">
        <v>20</v>
      </c>
      <c r="X168" s="57" t="s">
        <v>20</v>
      </c>
      <c r="Y168" s="58" t="s">
        <v>20</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016.64</v>
      </c>
      <c r="C169" s="57" t="n">
        <v>1092.19</v>
      </c>
      <c r="D169" s="58" t="n">
        <v>1054.42</v>
      </c>
      <c r="E169" s="57" t="n">
        <v>699.41</v>
      </c>
      <c r="F169" s="57" t="n">
        <v>758.1</v>
      </c>
      <c r="G169" s="58" t="n">
        <v>728.76</v>
      </c>
      <c r="H169" s="57" t="n">
        <v>492.08</v>
      </c>
      <c r="I169" s="57" t="n">
        <v>593.24</v>
      </c>
      <c r="J169" s="58" t="n">
        <v>542.66</v>
      </c>
      <c r="K169" s="57" t="n">
        <v>302.86</v>
      </c>
      <c r="L169" s="57" t="n">
        <v>387.17</v>
      </c>
      <c r="M169" s="58" t="n">
        <v>345.02</v>
      </c>
      <c r="N169" s="57" t="n">
        <v>761.84</v>
      </c>
      <c r="O169" s="57" t="n">
        <v>825.55</v>
      </c>
      <c r="P169" s="58" t="n">
        <v>793.7</v>
      </c>
      <c r="Q169" s="57" t="s">
        <v>20</v>
      </c>
      <c r="R169" s="57" t="s">
        <v>20</v>
      </c>
      <c r="S169" s="58" t="s">
        <v>20</v>
      </c>
      <c r="T169" s="57" t="s">
        <v>20</v>
      </c>
      <c r="U169" s="57" t="s">
        <v>20</v>
      </c>
      <c r="V169" s="58" t="s">
        <v>20</v>
      </c>
      <c r="W169" s="57" t="s">
        <v>20</v>
      </c>
      <c r="X169" s="57" t="s">
        <v>20</v>
      </c>
      <c r="Y169" s="58" t="s">
        <v>20</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681.3</v>
      </c>
      <c r="C170" s="57" t="n">
        <v>748.76</v>
      </c>
      <c r="D170" s="58" t="n">
        <v>715.03</v>
      </c>
      <c r="E170" s="57" t="n">
        <v>451.5</v>
      </c>
      <c r="F170" s="57" t="n">
        <v>467.72</v>
      </c>
      <c r="G170" s="58" t="n">
        <v>459.61</v>
      </c>
      <c r="H170" s="57" t="n">
        <v>292.23</v>
      </c>
      <c r="I170" s="57" t="n">
        <v>359.7</v>
      </c>
      <c r="J170" s="58" t="n">
        <v>325.97</v>
      </c>
      <c r="K170" s="57" t="n">
        <v>169.83</v>
      </c>
      <c r="L170" s="57" t="n">
        <v>214.83</v>
      </c>
      <c r="M170" s="58" t="n">
        <v>192.33</v>
      </c>
      <c r="N170" s="57" t="n">
        <v>490.83</v>
      </c>
      <c r="O170" s="57" t="n">
        <v>510.2</v>
      </c>
      <c r="P170" s="58" t="n">
        <v>500.52</v>
      </c>
      <c r="Q170" s="57" t="s">
        <v>20</v>
      </c>
      <c r="R170" s="57" t="s">
        <v>20</v>
      </c>
      <c r="S170" s="58" t="s">
        <v>20</v>
      </c>
      <c r="T170" s="57" t="s">
        <v>20</v>
      </c>
      <c r="U170" s="57" t="s">
        <v>20</v>
      </c>
      <c r="V170" s="58" t="s">
        <v>20</v>
      </c>
      <c r="W170" s="57" t="s">
        <v>20</v>
      </c>
      <c r="X170" s="57" t="s">
        <v>20</v>
      </c>
      <c r="Y170" s="58" t="s">
        <v>20</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455.86</v>
      </c>
      <c r="C171" s="57" t="n">
        <v>509.54</v>
      </c>
      <c r="D171" s="58" t="n">
        <v>482.7</v>
      </c>
      <c r="E171" s="57" t="n">
        <v>305.38</v>
      </c>
      <c r="F171" s="57" t="n">
        <v>363.46</v>
      </c>
      <c r="G171" s="58" t="n">
        <v>334.42</v>
      </c>
      <c r="H171" s="57" t="n">
        <v>196.69</v>
      </c>
      <c r="I171" s="57" t="n">
        <v>237.94</v>
      </c>
      <c r="J171" s="58" t="n">
        <v>217.32</v>
      </c>
      <c r="K171" s="57" t="n">
        <v>116.15</v>
      </c>
      <c r="L171" s="57" t="n">
        <v>145.5</v>
      </c>
      <c r="M171" s="58" t="n">
        <v>130.83</v>
      </c>
      <c r="N171" s="57" t="n">
        <v>332.85</v>
      </c>
      <c r="O171" s="57" t="n">
        <v>395.27</v>
      </c>
      <c r="P171" s="58" t="n">
        <v>364.06</v>
      </c>
      <c r="Q171" s="57" t="s">
        <v>20</v>
      </c>
      <c r="R171" s="57" t="s">
        <v>20</v>
      </c>
      <c r="S171" s="58" t="s">
        <v>20</v>
      </c>
      <c r="T171" s="57" t="s">
        <v>20</v>
      </c>
      <c r="U171" s="57" t="s">
        <v>20</v>
      </c>
      <c r="V171" s="58" t="s">
        <v>20</v>
      </c>
      <c r="W171" s="57" t="s">
        <v>20</v>
      </c>
      <c r="X171" s="57" t="s">
        <v>20</v>
      </c>
      <c r="Y171" s="58" t="s">
        <v>20</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197.96</v>
      </c>
      <c r="C172" s="57" t="n">
        <v>217.32</v>
      </c>
      <c r="D172" s="58" t="n">
        <v>207.64</v>
      </c>
      <c r="E172" s="57" t="n">
        <v>104.27</v>
      </c>
      <c r="F172" s="57" t="n">
        <v>134.27</v>
      </c>
      <c r="G172" s="58" t="n">
        <v>119.27</v>
      </c>
      <c r="H172" s="57" t="n">
        <v>77.42</v>
      </c>
      <c r="I172" s="57" t="n">
        <v>93.06</v>
      </c>
      <c r="J172" s="58" t="n">
        <v>85.24</v>
      </c>
      <c r="K172" s="57" t="n">
        <v>59.33</v>
      </c>
      <c r="L172" s="57" t="n">
        <v>77.42</v>
      </c>
      <c r="M172" s="58" t="n">
        <v>68.38</v>
      </c>
      <c r="N172" s="57" t="n">
        <v>79.96</v>
      </c>
      <c r="O172" s="57" t="n">
        <v>101.79</v>
      </c>
      <c r="P172" s="58" t="n">
        <v>90.88</v>
      </c>
      <c r="Q172" s="57" t="n">
        <v>63.7</v>
      </c>
      <c r="R172" s="57" t="n">
        <v>84.93</v>
      </c>
      <c r="S172" s="58" t="n">
        <v>74.32</v>
      </c>
      <c r="T172" s="57" t="n">
        <v>54.33</v>
      </c>
      <c r="U172" s="57" t="n">
        <v>63.7</v>
      </c>
      <c r="V172" s="58" t="n">
        <v>59.02</v>
      </c>
      <c r="W172" s="57" t="n">
        <v>33.09</v>
      </c>
      <c r="X172" s="57" t="n">
        <v>41.82</v>
      </c>
      <c r="Y172" s="58" t="n">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535.71</v>
      </c>
      <c r="C175" s="57" t="n">
        <v>1637.67</v>
      </c>
      <c r="D175" s="58" t="n">
        <v>1586.69</v>
      </c>
      <c r="E175" s="57" t="n">
        <v>910.95</v>
      </c>
      <c r="F175" s="57" t="n">
        <v>1022.34</v>
      </c>
      <c r="G175" s="58" t="n">
        <v>966.65</v>
      </c>
      <c r="H175" s="57" t="n">
        <v>747.12</v>
      </c>
      <c r="I175" s="57" t="n">
        <v>770.4</v>
      </c>
      <c r="J175" s="58" t="n">
        <v>758.76</v>
      </c>
      <c r="K175" s="57" t="s">
        <v>20</v>
      </c>
      <c r="L175" s="57" t="s">
        <v>20</v>
      </c>
      <c r="M175" s="58" t="s">
        <v>20</v>
      </c>
      <c r="N175" s="57" t="n">
        <v>1216.76</v>
      </c>
      <c r="O175" s="57" t="n">
        <v>1341.26</v>
      </c>
      <c r="P175" s="58" t="n">
        <v>1279.01</v>
      </c>
      <c r="Q175" s="57" t="s">
        <v>20</v>
      </c>
      <c r="R175" s="57" t="s">
        <v>20</v>
      </c>
      <c r="S175" s="58" t="s">
        <v>20</v>
      </c>
      <c r="T175" s="57" t="s">
        <v>20</v>
      </c>
      <c r="U175" s="57" t="s">
        <v>20</v>
      </c>
      <c r="V175" s="58" t="s">
        <v>20</v>
      </c>
      <c r="W175" s="57" t="s">
        <v>20</v>
      </c>
      <c r="X175" s="57" t="s">
        <v>20</v>
      </c>
      <c r="Y175" s="58" t="s">
        <v>20</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015.06</v>
      </c>
      <c r="C176" s="57" t="n">
        <v>1095.15</v>
      </c>
      <c r="D176" s="58" t="n">
        <v>1055.11</v>
      </c>
      <c r="E176" s="57" t="n">
        <v>575.28</v>
      </c>
      <c r="F176" s="57" t="n">
        <v>632.05</v>
      </c>
      <c r="G176" s="58" t="n">
        <v>603.67</v>
      </c>
      <c r="H176" s="57" t="n">
        <v>478.41</v>
      </c>
      <c r="I176" s="57" t="n">
        <v>504.6</v>
      </c>
      <c r="J176" s="58" t="n">
        <v>491.51</v>
      </c>
      <c r="K176" s="57" t="n">
        <v>315.29</v>
      </c>
      <c r="L176" s="57" t="n">
        <v>330.59</v>
      </c>
      <c r="M176" s="58" t="n">
        <v>322.94</v>
      </c>
      <c r="N176" s="57" t="n">
        <v>782.79</v>
      </c>
      <c r="O176" s="57" t="n">
        <v>879.27</v>
      </c>
      <c r="P176" s="58" t="n">
        <v>831.03</v>
      </c>
      <c r="Q176" s="57" t="s">
        <v>20</v>
      </c>
      <c r="R176" s="57" t="s">
        <v>20</v>
      </c>
      <c r="S176" s="58" t="s">
        <v>20</v>
      </c>
      <c r="T176" s="57" t="s">
        <v>20</v>
      </c>
      <c r="U176" s="57" t="s">
        <v>20</v>
      </c>
      <c r="V176" s="58" t="s">
        <v>20</v>
      </c>
      <c r="W176" s="57" t="s">
        <v>20</v>
      </c>
      <c r="X176" s="57" t="s">
        <v>20</v>
      </c>
      <c r="Y176" s="58" t="s">
        <v>20</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673.57</v>
      </c>
      <c r="C177" s="57" t="n">
        <v>741.99</v>
      </c>
      <c r="D177" s="58" t="n">
        <v>707.78</v>
      </c>
      <c r="E177" s="57" t="n">
        <v>368.43</v>
      </c>
      <c r="F177" s="57" t="n">
        <v>437.63</v>
      </c>
      <c r="G177" s="58" t="n">
        <v>403.03</v>
      </c>
      <c r="H177" s="57" t="n">
        <v>313.09</v>
      </c>
      <c r="I177" s="57" t="n">
        <v>327.69</v>
      </c>
      <c r="J177" s="58" t="n">
        <v>320.39</v>
      </c>
      <c r="K177" s="57" t="n">
        <v>222.1</v>
      </c>
      <c r="L177" s="57" t="n">
        <v>225.75</v>
      </c>
      <c r="M177" s="58" t="n">
        <v>223.93</v>
      </c>
      <c r="N177" s="57" t="n">
        <v>505.35</v>
      </c>
      <c r="O177" s="57" t="n">
        <v>578.9</v>
      </c>
      <c r="P177" s="58" t="n">
        <v>542.13</v>
      </c>
      <c r="Q177" s="57" t="s">
        <v>20</v>
      </c>
      <c r="R177" s="57" t="s">
        <v>20</v>
      </c>
      <c r="S177" s="58" t="s">
        <v>20</v>
      </c>
      <c r="T177" s="57" t="s">
        <v>20</v>
      </c>
      <c r="U177" s="57" t="s">
        <v>20</v>
      </c>
      <c r="V177" s="58" t="s">
        <v>20</v>
      </c>
      <c r="W177" s="57" t="s">
        <v>20</v>
      </c>
      <c r="X177" s="57" t="s">
        <v>20</v>
      </c>
      <c r="Y177" s="58" t="s">
        <v>20</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454.38</v>
      </c>
      <c r="C178" s="57" t="n">
        <v>505.35</v>
      </c>
      <c r="D178" s="58" t="n">
        <v>479.87</v>
      </c>
      <c r="E178" s="57" t="n">
        <v>259.94</v>
      </c>
      <c r="F178" s="57" t="n">
        <v>310.91</v>
      </c>
      <c r="G178" s="58" t="n">
        <v>285.43</v>
      </c>
      <c r="H178" s="57" t="n">
        <v>233.75</v>
      </c>
      <c r="I178" s="57" t="n">
        <v>243.22</v>
      </c>
      <c r="J178" s="58" t="n">
        <v>238.49</v>
      </c>
      <c r="K178" s="57" t="n">
        <v>156.56</v>
      </c>
      <c r="L178" s="57" t="n">
        <v>159.47</v>
      </c>
      <c r="M178" s="58" t="n">
        <v>158.02</v>
      </c>
      <c r="N178" s="57" t="n">
        <v>263.61</v>
      </c>
      <c r="O178" s="57" t="n">
        <v>279.62</v>
      </c>
      <c r="P178" s="58" t="n">
        <v>271.62</v>
      </c>
      <c r="Q178" s="57" t="n">
        <v>131.06</v>
      </c>
      <c r="R178" s="57" t="n">
        <v>161.64</v>
      </c>
      <c r="S178" s="58" t="n">
        <v>146.35</v>
      </c>
      <c r="T178" s="57" t="n">
        <v>75.02</v>
      </c>
      <c r="U178" s="57" t="n">
        <v>116.5</v>
      </c>
      <c r="V178" s="58" t="n">
        <v>95.76</v>
      </c>
      <c r="W178" s="57" t="s">
        <v>20</v>
      </c>
      <c r="X178" s="57" t="s">
        <v>20</v>
      </c>
      <c r="Y178" s="58" t="s">
        <v>20</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187.14</v>
      </c>
      <c r="C179" s="57" t="n">
        <v>227.91</v>
      </c>
      <c r="D179" s="58" t="n">
        <v>207.53</v>
      </c>
      <c r="E179" s="57" t="n">
        <v>132.51</v>
      </c>
      <c r="F179" s="57" t="n">
        <v>187.14</v>
      </c>
      <c r="G179" s="58" t="n">
        <v>159.83</v>
      </c>
      <c r="H179" s="57" t="n">
        <v>74.27</v>
      </c>
      <c r="I179" s="57" t="n">
        <v>77.18</v>
      </c>
      <c r="J179" s="58" t="n">
        <v>75.73</v>
      </c>
      <c r="K179" s="57" t="n">
        <v>74.27</v>
      </c>
      <c r="L179" s="57" t="n">
        <v>77.18</v>
      </c>
      <c r="M179" s="58" t="n">
        <v>75.73</v>
      </c>
      <c r="N179" s="57" t="n">
        <v>85.93</v>
      </c>
      <c r="O179" s="57" t="n">
        <v>103.38</v>
      </c>
      <c r="P179" s="58" t="n">
        <v>94.66</v>
      </c>
      <c r="Q179" s="57" t="n">
        <v>52.41</v>
      </c>
      <c r="R179" s="57" t="n">
        <v>83.01</v>
      </c>
      <c r="S179" s="58" t="n">
        <v>67.71</v>
      </c>
      <c r="T179" s="57" t="n">
        <v>45.14</v>
      </c>
      <c r="U179" s="57" t="n">
        <v>52.41</v>
      </c>
      <c r="V179" s="58" t="n">
        <v>48.78</v>
      </c>
      <c r="W179" s="57" t="n">
        <v>35.7</v>
      </c>
      <c r="X179" s="57" t="n">
        <v>45.14</v>
      </c>
      <c r="Y179" s="58" t="n">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true" showOutlineSymbols="true" defaultGridColor="true" view="normal" topLeftCell="B175" colorId="64" zoomScale="100" zoomScaleNormal="100"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35" width="21.56"/>
    <col collapsed="false" customWidth="true" hidden="false" outlineLevel="0" max="24" min="2" style="35" width="12.7"/>
    <col collapsed="false" customWidth="true" hidden="false" outlineLevel="0" max="25" min="25" style="35" width="8.41"/>
    <col collapsed="false" customWidth="true" hidden="true" outlineLevel="0" max="26" min="26" style="85"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9.5" hidden="false" customHeight="false" outlineLevel="0" collapsed="false">
      <c r="A1" s="86" t="s">
        <v>56</v>
      </c>
      <c r="B1" s="86"/>
      <c r="C1" s="86"/>
      <c r="D1" s="86"/>
      <c r="E1" s="86"/>
      <c r="F1" s="86"/>
      <c r="G1" s="86"/>
      <c r="H1" s="86"/>
      <c r="I1" s="86"/>
      <c r="J1" s="86"/>
      <c r="K1" s="86"/>
      <c r="L1" s="86"/>
      <c r="M1" s="86"/>
      <c r="N1" s="86"/>
      <c r="O1" s="86"/>
      <c r="P1" s="86"/>
      <c r="Q1" s="86"/>
      <c r="R1" s="86"/>
      <c r="S1" s="86"/>
      <c r="T1" s="86"/>
      <c r="U1" s="86"/>
      <c r="V1" s="86"/>
      <c r="W1" s="86"/>
      <c r="X1" s="86"/>
      <c r="Y1" s="86"/>
    </row>
    <row r="2" customFormat="false" ht="19.5" hidden="false" customHeight="false" outlineLevel="0" collapsed="false">
      <c r="A2" s="86" t="s">
        <v>57</v>
      </c>
      <c r="B2" s="86"/>
      <c r="C2" s="86"/>
      <c r="D2" s="86"/>
      <c r="E2" s="86"/>
      <c r="F2" s="86"/>
      <c r="G2" s="86"/>
      <c r="H2" s="86"/>
      <c r="I2" s="86"/>
      <c r="J2" s="86"/>
      <c r="K2" s="86"/>
      <c r="L2" s="86"/>
      <c r="M2" s="86"/>
      <c r="N2" s="86"/>
      <c r="O2" s="86"/>
      <c r="P2" s="86"/>
      <c r="Q2" s="86"/>
      <c r="R2" s="86"/>
      <c r="S2" s="86"/>
      <c r="T2" s="86"/>
      <c r="U2" s="86"/>
      <c r="V2" s="86"/>
      <c r="W2" s="86"/>
      <c r="X2" s="86"/>
      <c r="Y2" s="86"/>
    </row>
    <row r="3" customFormat="false" ht="18"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row>
    <row r="4" customFormat="false" ht="12" hidden="false" customHeight="true" outlineLevel="0" collapsed="false">
      <c r="A4" s="87"/>
      <c r="B4" s="88"/>
      <c r="C4" s="87"/>
      <c r="D4" s="87"/>
      <c r="E4" s="87"/>
      <c r="F4" s="87"/>
      <c r="G4" s="87"/>
      <c r="H4" s="87"/>
      <c r="I4" s="87"/>
      <c r="J4" s="87"/>
      <c r="K4" s="87"/>
      <c r="L4" s="87"/>
      <c r="M4" s="87"/>
      <c r="N4" s="87"/>
      <c r="O4" s="87"/>
      <c r="P4" s="87"/>
      <c r="Q4" s="87"/>
      <c r="R4" s="87"/>
      <c r="S4" s="87"/>
      <c r="T4" s="87"/>
      <c r="U4" s="87"/>
      <c r="V4" s="87"/>
      <c r="W4" s="87"/>
      <c r="X4" s="87"/>
      <c r="Y4" s="87"/>
    </row>
    <row r="5" customFormat="false" ht="6"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row>
    <row r="6" customFormat="false" ht="19.5" hidden="false" customHeight="false" outlineLevel="0" collapsed="false">
      <c r="A6" s="86" t="s">
        <v>58</v>
      </c>
      <c r="B6" s="86"/>
      <c r="C6" s="86"/>
      <c r="D6" s="86"/>
      <c r="E6" s="86"/>
      <c r="F6" s="86"/>
      <c r="G6" s="86"/>
      <c r="H6" s="86"/>
      <c r="I6" s="86"/>
      <c r="J6" s="86"/>
      <c r="K6" s="86"/>
      <c r="L6" s="86"/>
      <c r="M6" s="86"/>
      <c r="N6" s="86"/>
      <c r="O6" s="86"/>
      <c r="P6" s="86"/>
      <c r="Q6" s="86"/>
      <c r="R6" s="86"/>
      <c r="S6" s="86"/>
      <c r="T6" s="86"/>
      <c r="U6" s="86"/>
      <c r="V6" s="86"/>
      <c r="W6" s="86"/>
      <c r="X6" s="86"/>
      <c r="Y6" s="86"/>
    </row>
    <row r="7" customFormat="false" ht="19.5" hidden="false" customHeight="false" outlineLevel="0" collapsed="false">
      <c r="A7" s="86" t="s">
        <v>4</v>
      </c>
      <c r="B7" s="86"/>
      <c r="C7" s="86"/>
      <c r="D7" s="86"/>
      <c r="E7" s="86"/>
      <c r="F7" s="86"/>
      <c r="G7" s="86"/>
      <c r="H7" s="86"/>
      <c r="I7" s="86"/>
      <c r="J7" s="86"/>
      <c r="K7" s="86"/>
      <c r="L7" s="86"/>
      <c r="M7" s="86"/>
      <c r="N7" s="86"/>
      <c r="O7" s="86"/>
      <c r="P7" s="86"/>
      <c r="Q7" s="86"/>
      <c r="R7" s="86"/>
      <c r="S7" s="86"/>
      <c r="T7" s="86"/>
      <c r="U7" s="86"/>
      <c r="V7" s="86"/>
      <c r="W7" s="86"/>
      <c r="X7" s="86"/>
      <c r="Y7" s="86"/>
    </row>
    <row r="8" customFormat="false" ht="20.25" hidden="false" customHeight="false" outlineLevel="0" collapsed="false">
      <c r="A8" s="87"/>
      <c r="B8" s="87"/>
      <c r="C8" s="87"/>
      <c r="D8" s="87"/>
      <c r="E8" s="87"/>
      <c r="F8" s="87"/>
      <c r="G8" s="87"/>
      <c r="H8" s="87"/>
      <c r="I8" s="87"/>
      <c r="J8" s="87"/>
      <c r="K8" s="87"/>
      <c r="L8" s="87"/>
      <c r="M8" s="87"/>
      <c r="N8" s="87"/>
      <c r="O8" s="87"/>
      <c r="P8" s="87"/>
      <c r="Q8" s="87"/>
      <c r="R8" s="87"/>
      <c r="S8" s="87"/>
      <c r="T8" s="87"/>
      <c r="U8" s="87"/>
      <c r="V8" s="87"/>
      <c r="W8" s="87"/>
      <c r="X8" s="87"/>
      <c r="Y8" s="89" t="s">
        <v>52</v>
      </c>
    </row>
    <row r="9" s="47" customFormat="true" ht="21" hidden="false" customHeight="true" outlineLevel="0" collapsed="false">
      <c r="A9" s="90" t="s">
        <v>6</v>
      </c>
      <c r="B9" s="91" t="s">
        <v>7</v>
      </c>
      <c r="C9" s="91"/>
      <c r="D9" s="91"/>
      <c r="E9" s="91" t="s">
        <v>8</v>
      </c>
      <c r="F9" s="91"/>
      <c r="G9" s="91"/>
      <c r="H9" s="91" t="s">
        <v>59</v>
      </c>
      <c r="I9" s="91"/>
      <c r="J9" s="91"/>
      <c r="K9" s="91" t="s">
        <v>60</v>
      </c>
      <c r="L9" s="91"/>
      <c r="M9" s="91"/>
      <c r="N9" s="91" t="s">
        <v>11</v>
      </c>
      <c r="O9" s="91"/>
      <c r="P9" s="91"/>
      <c r="Q9" s="91" t="s">
        <v>12</v>
      </c>
      <c r="R9" s="91"/>
      <c r="S9" s="91"/>
      <c r="T9" s="91" t="s">
        <v>61</v>
      </c>
      <c r="U9" s="91"/>
      <c r="V9" s="91"/>
      <c r="W9" s="92" t="s">
        <v>62</v>
      </c>
      <c r="X9" s="92"/>
      <c r="Y9" s="92"/>
      <c r="Z9" s="93"/>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90"/>
      <c r="B10" s="94" t="s">
        <v>15</v>
      </c>
      <c r="C10" s="94" t="s">
        <v>16</v>
      </c>
      <c r="D10" s="94" t="s">
        <v>17</v>
      </c>
      <c r="E10" s="94" t="s">
        <v>15</v>
      </c>
      <c r="F10" s="94" t="s">
        <v>16</v>
      </c>
      <c r="G10" s="94" t="s">
        <v>17</v>
      </c>
      <c r="H10" s="94" t="s">
        <v>15</v>
      </c>
      <c r="I10" s="94" t="s">
        <v>16</v>
      </c>
      <c r="J10" s="94" t="s">
        <v>17</v>
      </c>
      <c r="K10" s="94" t="s">
        <v>15</v>
      </c>
      <c r="L10" s="94" t="s">
        <v>16</v>
      </c>
      <c r="M10" s="94" t="s">
        <v>17</v>
      </c>
      <c r="N10" s="94" t="s">
        <v>15</v>
      </c>
      <c r="O10" s="94" t="s">
        <v>16</v>
      </c>
      <c r="P10" s="94" t="s">
        <v>17</v>
      </c>
      <c r="Q10" s="94" t="s">
        <v>15</v>
      </c>
      <c r="R10" s="94" t="s">
        <v>16</v>
      </c>
      <c r="S10" s="94" t="s">
        <v>17</v>
      </c>
      <c r="T10" s="94" t="s">
        <v>15</v>
      </c>
      <c r="U10" s="94" t="s">
        <v>16</v>
      </c>
      <c r="V10" s="94" t="s">
        <v>17</v>
      </c>
      <c r="W10" s="94" t="s">
        <v>15</v>
      </c>
      <c r="X10" s="94" t="s">
        <v>16</v>
      </c>
      <c r="Y10" s="95" t="s">
        <v>17</v>
      </c>
      <c r="Z10" s="93"/>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96"/>
      <c r="AA11" s="51"/>
    </row>
    <row r="12" s="47" customFormat="true" ht="17.1" hidden="false" customHeight="true" outlineLevel="0" collapsed="false">
      <c r="A12" s="97"/>
      <c r="B12" s="98" t="s">
        <v>18</v>
      </c>
      <c r="C12" s="98"/>
      <c r="D12" s="98"/>
      <c r="E12" s="98"/>
      <c r="F12" s="98"/>
      <c r="G12" s="99"/>
      <c r="H12" s="99"/>
      <c r="I12" s="99"/>
      <c r="J12" s="99"/>
      <c r="K12" s="99"/>
      <c r="L12" s="99"/>
      <c r="M12" s="99"/>
      <c r="N12" s="99"/>
      <c r="O12" s="99"/>
      <c r="P12" s="99"/>
      <c r="Q12" s="99"/>
      <c r="R12" s="99"/>
      <c r="S12" s="99"/>
      <c r="T12" s="99"/>
      <c r="U12" s="99"/>
      <c r="V12" s="99"/>
      <c r="W12" s="99"/>
      <c r="X12" s="99"/>
      <c r="Y12" s="99"/>
      <c r="Z12" s="100"/>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30" hidden="false" customHeight="true" outlineLevel="0" collapsed="false">
      <c r="A13" s="101" t="s">
        <v>19</v>
      </c>
      <c r="B13" s="102" t="str">
        <f aca="false">IF(2012b!B13="-","-",ROUND(2012b!B13*'2013'!$Z13,2))</f>
        <v>-</v>
      </c>
      <c r="C13" s="102" t="str">
        <f aca="false">IF(2012b!C13="-","-",ROUND(2012b!C13*'2013'!$Z13,2))</f>
        <v>-</v>
      </c>
      <c r="D13" s="103" t="str">
        <f aca="false">IF(2012b!D13="-","-",ROUND((B13+C13)/2,2))</f>
        <v>-</v>
      </c>
      <c r="E13" s="102" t="str">
        <f aca="false">IF(2012b!E13="-","-",ROUND(2012b!E13*'2013'!$Z13,2))</f>
        <v>-</v>
      </c>
      <c r="F13" s="102" t="str">
        <f aca="false">IF(2012b!F13="-","-",ROUND(2012b!F13*'2013'!$Z13,2))</f>
        <v>-</v>
      </c>
      <c r="G13" s="103" t="str">
        <f aca="false">IF(2012b!G13="-","-",ROUND((E13+F13)/2,2))</f>
        <v>-</v>
      </c>
      <c r="H13" s="102" t="str">
        <f aca="false">IF(2012b!H13="-","-",ROUND(2012b!H13*'2013'!$Z13,2))</f>
        <v>-</v>
      </c>
      <c r="I13" s="102" t="str">
        <f aca="false">IF(2012b!I13="-","-",ROUND(2012b!I13*'2013'!$Z13,2))</f>
        <v>-</v>
      </c>
      <c r="J13" s="103" t="str">
        <f aca="false">IF(2012b!J13="-","-",ROUND((H13+I13)/2,2))</f>
        <v>-</v>
      </c>
      <c r="K13" s="102" t="str">
        <f aca="false">IF(2012b!K13="-","-",ROUND(2012b!K13*'2013'!$Z13,2))</f>
        <v>-</v>
      </c>
      <c r="L13" s="102" t="str">
        <f aca="false">IF(2012b!L13="-","-",ROUND(2012b!L13*'2013'!$Z13,2))</f>
        <v>-</v>
      </c>
      <c r="M13" s="103" t="str">
        <f aca="false">IF(2012b!M13="-","-",ROUND((K13+L13)/2,2))</f>
        <v>-</v>
      </c>
      <c r="N13" s="102" t="str">
        <f aca="false">IF(2012b!N13="-","-",ROUND(2012b!N13*'2013'!$Z13,2))</f>
        <v>-</v>
      </c>
      <c r="O13" s="102" t="str">
        <f aca="false">IF(2012b!O13="-","-",ROUND(2012b!O13*'2013'!$Z13,2))</f>
        <v>-</v>
      </c>
      <c r="P13" s="103" t="str">
        <f aca="false">IF(2012b!P13="-","-",ROUND((N13+O13)/2,2))</f>
        <v>-</v>
      </c>
      <c r="Q13" s="102" t="str">
        <f aca="false">IF(2012b!Q13="-","-",ROUND(2012b!Q13*'2013'!$Z13,2))</f>
        <v>-</v>
      </c>
      <c r="R13" s="102" t="str">
        <f aca="false">IF(2012b!R13="-","-",ROUND(2012b!R13*'2013'!$Z13,2))</f>
        <v>-</v>
      </c>
      <c r="S13" s="103" t="str">
        <f aca="false">IF(2012b!S13="-","-",ROUND((Q13+R13)/2,2))</f>
        <v>-</v>
      </c>
      <c r="T13" s="102" t="str">
        <f aca="false">IF(2012b!T13="-","-",ROUND(2012b!T13*'2013'!$Z13,2))</f>
        <v>-</v>
      </c>
      <c r="U13" s="102" t="str">
        <f aca="false">IF(2012b!U13="-","-",ROUND(2012b!U13*'2013'!$Z13,2))</f>
        <v>-</v>
      </c>
      <c r="V13" s="103" t="str">
        <f aca="false">IF(2012b!V13="-","-",ROUND((T13+U13)/2,2))</f>
        <v>-</v>
      </c>
      <c r="W13" s="102" t="str">
        <f aca="false">IF(2012b!W13="-","-",ROUND(2012b!W13*'2013'!$Z13,2))</f>
        <v>-</v>
      </c>
      <c r="X13" s="102" t="str">
        <f aca="false">IF(2012b!X13="-","-",ROUND(2012b!X13*'2013'!$Z13,2))</f>
        <v>-</v>
      </c>
      <c r="Y13" s="103" t="str">
        <f aca="false">IF(2012b!Y13="-","-",ROUND((W13+X13)/2,2))</f>
        <v>-</v>
      </c>
      <c r="Z13" s="104"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30" hidden="false" customHeight="true" outlineLevel="0" collapsed="false">
      <c r="A14" s="105" t="s">
        <v>21</v>
      </c>
      <c r="B14" s="102" t="n">
        <f aca="false">IF(2012b!B14="-","-",ROUND(2012b!B14*'2013'!$Z14,2))</f>
        <v>630.02</v>
      </c>
      <c r="C14" s="102" t="n">
        <f aca="false">IF(2012b!C14="-","-",ROUND(2012b!C14*'2013'!$Z14,2))</f>
        <v>701.01</v>
      </c>
      <c r="D14" s="103" t="n">
        <f aca="false">IF(2012b!D14="-","-",ROUND((B14+C14)/2,2))</f>
        <v>665.52</v>
      </c>
      <c r="E14" s="102" t="n">
        <f aca="false">IF(2012b!E14="-","-",ROUND(2012b!E14*'2013'!$Z14,2))</f>
        <v>519.54</v>
      </c>
      <c r="F14" s="102" t="n">
        <f aca="false">IF(2012b!F14="-","-",ROUND(2012b!F14*'2013'!$Z14,2))</f>
        <v>570.83</v>
      </c>
      <c r="G14" s="103" t="n">
        <f aca="false">IF(2012b!G14="-","-",ROUND((E14+F14)/2,2))</f>
        <v>545.19</v>
      </c>
      <c r="H14" s="102" t="n">
        <f aca="false">IF(2012b!H14="-","-",ROUND(2012b!H14*'2013'!$Z14,2))</f>
        <v>356.44</v>
      </c>
      <c r="I14" s="102" t="n">
        <f aca="false">IF(2012b!I14="-","-",ROUND(2012b!I14*'2013'!$Z14,2))</f>
        <v>436.67</v>
      </c>
      <c r="J14" s="103" t="n">
        <f aca="false">IF(2012b!J14="-","-",ROUND((H14+I14)/2,2))</f>
        <v>396.56</v>
      </c>
      <c r="K14" s="102" t="str">
        <f aca="false">IF(2012b!K14="-","-",ROUND(2012b!K14*'2013'!$Z14,2))</f>
        <v>-</v>
      </c>
      <c r="L14" s="102" t="str">
        <f aca="false">IF(2012b!L14="-","-",ROUND(2012b!L14*'2013'!$Z14,2))</f>
        <v>-</v>
      </c>
      <c r="M14" s="103" t="str">
        <f aca="false">IF(2012b!M14="-","-",ROUND((K14+L14)/2,2))</f>
        <v>-</v>
      </c>
      <c r="N14" s="102" t="str">
        <f aca="false">IF(2012b!N14="-","-",ROUND(2012b!N14*'2013'!$Z14,2))</f>
        <v>-</v>
      </c>
      <c r="O14" s="102" t="str">
        <f aca="false">IF(2012b!O14="-","-",ROUND(2012b!O14*'2013'!$Z14,2))</f>
        <v>-</v>
      </c>
      <c r="P14" s="103" t="str">
        <f aca="false">IF(2012b!P14="-","-",ROUND((N14+O14)/2,2))</f>
        <v>-</v>
      </c>
      <c r="Q14" s="102" t="str">
        <f aca="false">IF(2012b!Q14="-","-",ROUND(2012b!Q14*'2013'!$Z14,2))</f>
        <v>-</v>
      </c>
      <c r="R14" s="102" t="str">
        <f aca="false">IF(2012b!R14="-","-",ROUND(2012b!R14*'2013'!$Z14,2))</f>
        <v>-</v>
      </c>
      <c r="S14" s="103" t="str">
        <f aca="false">IF(2012b!S14="-","-",ROUND((Q14+R14)/2,2))</f>
        <v>-</v>
      </c>
      <c r="T14" s="102" t="str">
        <f aca="false">IF(2012b!T14="-","-",ROUND(2012b!T14*'2013'!$Z14,2))</f>
        <v>-</v>
      </c>
      <c r="U14" s="102" t="str">
        <f aca="false">IF(2012b!U14="-","-",ROUND(2012b!U14*'2013'!$Z14,2))</f>
        <v>-</v>
      </c>
      <c r="V14" s="103" t="str">
        <f aca="false">IF(2012b!V14="-","-",ROUND((T14+U14)/2,2))</f>
        <v>-</v>
      </c>
      <c r="W14" s="102" t="str">
        <f aca="false">IF(2012b!W14="-","-",ROUND(2012b!W14*'2013'!$Z14,2))</f>
        <v>-</v>
      </c>
      <c r="X14" s="102" t="str">
        <f aca="false">IF(2012b!X14="-","-",ROUND(2012b!X14*'2013'!$Z14,2))</f>
        <v>-</v>
      </c>
      <c r="Y14" s="103" t="str">
        <f aca="false">IF(2012b!Y14="-","-",ROUND((W14+X14)/2,2))</f>
        <v>-</v>
      </c>
      <c r="Z14" s="104"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30" hidden="false" customHeight="true" outlineLevel="0" collapsed="false">
      <c r="A15" s="105" t="s">
        <v>22</v>
      </c>
      <c r="B15" s="102" t="n">
        <f aca="false">IF(2012b!B15="-","-",ROUND(2012b!B15*'2013'!$Z15,2))</f>
        <v>395.91</v>
      </c>
      <c r="C15" s="102" t="n">
        <f aca="false">IF(2012b!C15="-","-",ROUND(2012b!C15*'2013'!$Z15,2))</f>
        <v>434.68</v>
      </c>
      <c r="D15" s="103" t="n">
        <f aca="false">IF(2012b!D15="-","-",ROUND((B15+C15)/2,2))</f>
        <v>415.3</v>
      </c>
      <c r="E15" s="102" t="n">
        <f aca="false">IF(2012b!E15="-","-",ROUND(2012b!E15*'2013'!$Z15,2))</f>
        <v>332.75</v>
      </c>
      <c r="F15" s="102" t="n">
        <f aca="false">IF(2012b!F15="-","-",ROUND(2012b!F15*'2013'!$Z15,2))</f>
        <v>347.25</v>
      </c>
      <c r="G15" s="103" t="n">
        <f aca="false">IF(2012b!G15="-","-",ROUND((E15+F15)/2,2))</f>
        <v>340</v>
      </c>
      <c r="H15" s="102" t="n">
        <f aca="false">IF(2012b!H15="-","-",ROUND(2012b!H15*'2013'!$Z15,2))</f>
        <v>211.1</v>
      </c>
      <c r="I15" s="102" t="n">
        <f aca="false">IF(2012b!I15="-","-",ROUND(2012b!I15*'2013'!$Z15,2))</f>
        <v>255.14</v>
      </c>
      <c r="J15" s="103" t="n">
        <f aca="false">IF(2012b!J15="-","-",ROUND((H15+I15)/2,2))</f>
        <v>233.12</v>
      </c>
      <c r="K15" s="102" t="str">
        <f aca="false">IF(2012b!K15="-","-",ROUND(2012b!K15*'2013'!$Z15,2))</f>
        <v>-</v>
      </c>
      <c r="L15" s="102" t="str">
        <f aca="false">IF(2012b!L15="-","-",ROUND(2012b!L15*'2013'!$Z15,2))</f>
        <v>-</v>
      </c>
      <c r="M15" s="103" t="str">
        <f aca="false">IF(2012b!M15="-","-",ROUND((K15+L15)/2,2))</f>
        <v>-</v>
      </c>
      <c r="N15" s="102" t="str">
        <f aca="false">IF(2012b!N15="-","-",ROUND(2012b!N15*'2013'!$Z15,2))</f>
        <v>-</v>
      </c>
      <c r="O15" s="102" t="str">
        <f aca="false">IF(2012b!O15="-","-",ROUND(2012b!O15*'2013'!$Z15,2))</f>
        <v>-</v>
      </c>
      <c r="P15" s="103" t="str">
        <f aca="false">IF(2012b!P15="-","-",ROUND((N15+O15)/2,2))</f>
        <v>-</v>
      </c>
      <c r="Q15" s="102" t="str">
        <f aca="false">IF(2012b!Q15="-","-",ROUND(2012b!Q15*'2013'!$Z15,2))</f>
        <v>-</v>
      </c>
      <c r="R15" s="102" t="str">
        <f aca="false">IF(2012b!R15="-","-",ROUND(2012b!R15*'2013'!$Z15,2))</f>
        <v>-</v>
      </c>
      <c r="S15" s="103" t="str">
        <f aca="false">IF(2012b!S15="-","-",ROUND((Q15+R15)/2,2))</f>
        <v>-</v>
      </c>
      <c r="T15" s="102" t="str">
        <f aca="false">IF(2012b!T15="-","-",ROUND(2012b!T15*'2013'!$Z15,2))</f>
        <v>-</v>
      </c>
      <c r="U15" s="102" t="str">
        <f aca="false">IF(2012b!U15="-","-",ROUND(2012b!U15*'2013'!$Z15,2))</f>
        <v>-</v>
      </c>
      <c r="V15" s="103" t="str">
        <f aca="false">IF(2012b!V15="-","-",ROUND((T15+U15)/2,2))</f>
        <v>-</v>
      </c>
      <c r="W15" s="102" t="str">
        <f aca="false">IF(2012b!W15="-","-",ROUND(2012b!W15*'2013'!$Z15,2))</f>
        <v>-</v>
      </c>
      <c r="X15" s="102" t="str">
        <f aca="false">IF(2012b!X15="-","-",ROUND(2012b!X15*'2013'!$Z15,2))</f>
        <v>-</v>
      </c>
      <c r="Y15" s="103" t="str">
        <f aca="false">IF(2012b!Y15="-","-",ROUND((W15+X15)/2,2))</f>
        <v>-</v>
      </c>
      <c r="Z15" s="104"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30" hidden="false" customHeight="true" outlineLevel="0" collapsed="false">
      <c r="A16" s="105" t="s">
        <v>23</v>
      </c>
      <c r="B16" s="102" t="n">
        <f aca="false">IF(2012b!B16="-","-",ROUND(2012b!B16*'2013'!$Z16,2))</f>
        <v>297.26</v>
      </c>
      <c r="C16" s="102" t="n">
        <f aca="false">IF(2012b!C16="-","-",ROUND(2012b!C16*'2013'!$Z16,2))</f>
        <v>336.71</v>
      </c>
      <c r="D16" s="103" t="n">
        <f aca="false">IF(2012b!D16="-","-",ROUND((B16+C16)/2,2))</f>
        <v>316.99</v>
      </c>
      <c r="E16" s="102" t="n">
        <f aca="false">IF(2012b!E16="-","-",ROUND(2012b!E16*'2013'!$Z16,2))</f>
        <v>234.77</v>
      </c>
      <c r="F16" s="102" t="n">
        <f aca="false">IF(2012b!F16="-","-",ROUND(2012b!F16*'2013'!$Z16,2))</f>
        <v>252.54</v>
      </c>
      <c r="G16" s="103" t="n">
        <f aca="false">IF(2012b!G16="-","-",ROUND((E16+F16)/2,2))</f>
        <v>243.66</v>
      </c>
      <c r="H16" s="102" t="n">
        <f aca="false">IF(2012b!H16="-","-",ROUND(2012b!H16*'2013'!$Z16,2))</f>
        <v>130.23</v>
      </c>
      <c r="I16" s="102" t="n">
        <f aca="false">IF(2012b!I16="-","-",ROUND(2012b!I16*'2013'!$Z16,2))</f>
        <v>170.33</v>
      </c>
      <c r="J16" s="103" t="n">
        <f aca="false">IF(2012b!J16="-","-",ROUND((H16+I16)/2,2))</f>
        <v>150.28</v>
      </c>
      <c r="K16" s="102" t="n">
        <f aca="false">IF(2012b!K16="-","-",ROUND(2012b!K16*'2013'!$Z16,2))</f>
        <v>96.65</v>
      </c>
      <c r="L16" s="102" t="n">
        <f aca="false">IF(2012b!L16="-","-",ROUND(2012b!L16*'2013'!$Z16,2))</f>
        <v>118.36</v>
      </c>
      <c r="M16" s="103" t="n">
        <f aca="false">IF(2012b!M16="-","-",ROUND((K16+L16)/2,2))</f>
        <v>107.51</v>
      </c>
      <c r="N16" s="102" t="n">
        <f aca="false">IF(2012b!N16="-","-",ROUND(2012b!N16*'2013'!$Z16,2))</f>
        <v>145.99</v>
      </c>
      <c r="O16" s="102" t="n">
        <f aca="false">IF(2012b!O16="-","-",ROUND(2012b!O16*'2013'!$Z16,2))</f>
        <v>184.14</v>
      </c>
      <c r="P16" s="103" t="n">
        <f aca="false">IF(2012b!P16="-","-",ROUND((N16+O16)/2,2))</f>
        <v>165.07</v>
      </c>
      <c r="Q16" s="102" t="n">
        <f aca="false">IF(2012b!Q16="-","-",ROUND(2012b!Q16*'2013'!$Z16,2))</f>
        <v>105.21</v>
      </c>
      <c r="R16" s="102" t="n">
        <f aca="false">IF(2012b!R16="-","-",ROUND(2012b!R16*'2013'!$Z16,2))</f>
        <v>128.9</v>
      </c>
      <c r="S16" s="103" t="n">
        <f aca="false">IF(2012b!S16="-","-",ROUND((Q16+R16)/2,2))</f>
        <v>117.06</v>
      </c>
      <c r="T16" s="102" t="n">
        <f aca="false">IF(2012b!T16="-","-",ROUND(2012b!T16*'2013'!$Z16,2))</f>
        <v>106.5</v>
      </c>
      <c r="U16" s="102" t="n">
        <f aca="false">IF(2012b!U16="-","-",ROUND(2012b!U16*'2013'!$Z16,2))</f>
        <v>111.8</v>
      </c>
      <c r="V16" s="103" t="n">
        <f aca="false">IF(2012b!V16="-","-",ROUND((T16+U16)/2,2))</f>
        <v>109.15</v>
      </c>
      <c r="W16" s="102" t="n">
        <f aca="false">IF(2012b!W16="-","-",ROUND(2012b!W16*'2013'!$Z16,2))</f>
        <v>81.53</v>
      </c>
      <c r="X16" s="102" t="n">
        <f aca="false">IF(2012b!X16="-","-",ROUND(2012b!X16*'2013'!$Z16,2))</f>
        <v>105.21</v>
      </c>
      <c r="Y16" s="103" t="n">
        <f aca="false">IF(2012b!Y16="-","-",ROUND((W16+X16)/2,2))</f>
        <v>93.37</v>
      </c>
      <c r="Z16" s="104"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30" hidden="false" customHeight="true" outlineLevel="0" collapsed="false">
      <c r="A17" s="106" t="s">
        <v>24</v>
      </c>
      <c r="B17" s="107" t="n">
        <f aca="false">IF(2012b!B17="-","-",ROUND(2012b!B17*'2013'!$Z17,2))</f>
        <v>169.02</v>
      </c>
      <c r="C17" s="107" t="n">
        <f aca="false">IF(2012b!C17="-","-",ROUND(2012b!C17*'2013'!$Z17,2))</f>
        <v>184.78</v>
      </c>
      <c r="D17" s="108" t="n">
        <f aca="false">IF(2012b!D17="-","-",ROUND((B17+C17)/2,2))</f>
        <v>176.9</v>
      </c>
      <c r="E17" s="107" t="n">
        <f aca="false">IF(2012b!E17="-","-",ROUND(2012b!E17*'2013'!$Z17,2))</f>
        <v>131.53</v>
      </c>
      <c r="F17" s="107" t="n">
        <f aca="false">IF(2012b!F17="-","-",ROUND(2012b!F17*'2013'!$Z17,2))</f>
        <v>160.43</v>
      </c>
      <c r="G17" s="108" t="n">
        <f aca="false">IF(2012b!G17="-","-",ROUND((E17+F17)/2,2))</f>
        <v>145.98</v>
      </c>
      <c r="H17" s="107" t="n">
        <f aca="false">IF(2012b!H17="-","-",ROUND(2012b!H17*'2013'!$Z17,2))</f>
        <v>69.71</v>
      </c>
      <c r="I17" s="107" t="n">
        <f aca="false">IF(2012b!I17="-","-",ROUND(2012b!I17*'2013'!$Z17,2))</f>
        <v>84.19</v>
      </c>
      <c r="J17" s="108" t="n">
        <f aca="false">IF(2012b!J17="-","-",ROUND((H17+I17)/2,2))</f>
        <v>76.95</v>
      </c>
      <c r="K17" s="107" t="n">
        <f aca="false">IF(2012b!K17="-","-",ROUND(2012b!K17*'2013'!$Z17,2))</f>
        <v>53.27</v>
      </c>
      <c r="L17" s="107" t="n">
        <f aca="false">IF(2012b!L17="-","-",ROUND(2012b!L17*'2013'!$Z17,2))</f>
        <v>69.71</v>
      </c>
      <c r="M17" s="108" t="n">
        <f aca="false">IF(2012b!M17="-","-",ROUND((K17+L17)/2,2))</f>
        <v>61.49</v>
      </c>
      <c r="N17" s="107" t="n">
        <f aca="false">IF(2012b!N17="-","-",ROUND(2012b!N17*'2013'!$Z17,2))</f>
        <v>94.7</v>
      </c>
      <c r="O17" s="107" t="n">
        <f aca="false">IF(2012b!O17="-","-",ROUND(2012b!O17*'2013'!$Z17,2))</f>
        <v>96.02</v>
      </c>
      <c r="P17" s="108" t="n">
        <f aca="false">IF(2012b!P17="-","-",ROUND((N17+O17)/2,2))</f>
        <v>95.36</v>
      </c>
      <c r="Q17" s="107" t="n">
        <f aca="false">IF(2012b!Q17="-","-",ROUND(2012b!Q17*'2013'!$Z17,2))</f>
        <v>60.49</v>
      </c>
      <c r="R17" s="107" t="n">
        <f aca="false">IF(2012b!R17="-","-",ROUND(2012b!R17*'2013'!$Z17,2))</f>
        <v>74.96</v>
      </c>
      <c r="S17" s="108" t="n">
        <f aca="false">IF(2012b!S17="-","-",ROUND((Q17+R17)/2,2))</f>
        <v>67.73</v>
      </c>
      <c r="T17" s="107" t="n">
        <f aca="false">IF(2012b!T17="-","-",ROUND(2012b!T17*'2013'!$Z17,2))</f>
        <v>49.97</v>
      </c>
      <c r="U17" s="107" t="n">
        <f aca="false">IF(2012b!U17="-","-",ROUND(2012b!U17*'2013'!$Z17,2))</f>
        <v>58.51</v>
      </c>
      <c r="V17" s="108" t="n">
        <f aca="false">IF(2012b!V17="-","-",ROUND((T17+U17)/2,2))</f>
        <v>54.24</v>
      </c>
      <c r="W17" s="107" t="n">
        <f aca="false">IF(2012b!W17="-","-",ROUND(2012b!W17*'2013'!$Z17,2))</f>
        <v>38.8</v>
      </c>
      <c r="X17" s="107" t="n">
        <f aca="false">IF(2012b!X17="-","-",ROUND(2012b!X17*'2013'!$Z17,2))</f>
        <v>40.75</v>
      </c>
      <c r="Y17" s="108" t="n">
        <f aca="false">IF(2012b!Y17="-","-",ROUND((W17+X17)/2,2))</f>
        <v>39.78</v>
      </c>
      <c r="Z17" s="104"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30"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109"/>
      <c r="AA18" s="55"/>
    </row>
    <row r="19" s="47" customFormat="true" ht="30" hidden="false" customHeight="true" outlineLevel="0" collapsed="false">
      <c r="A19" s="99"/>
      <c r="B19" s="110" t="s">
        <v>25</v>
      </c>
      <c r="C19" s="110"/>
      <c r="D19" s="110"/>
      <c r="E19" s="110"/>
      <c r="F19" s="110"/>
      <c r="G19" s="110"/>
      <c r="H19" s="110"/>
      <c r="I19" s="99"/>
      <c r="J19" s="99"/>
      <c r="K19" s="99"/>
      <c r="L19" s="99"/>
      <c r="M19" s="99"/>
      <c r="N19" s="99"/>
      <c r="O19" s="99"/>
      <c r="P19" s="99"/>
      <c r="Q19" s="99"/>
      <c r="R19" s="99"/>
      <c r="S19" s="99"/>
      <c r="T19" s="99"/>
      <c r="U19" s="99"/>
      <c r="V19" s="99"/>
      <c r="W19" s="99"/>
      <c r="X19" s="99"/>
      <c r="Y19" s="99"/>
      <c r="Z19" s="109"/>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30" hidden="false" customHeight="true" outlineLevel="0" collapsed="false">
      <c r="A20" s="101" t="s">
        <v>19</v>
      </c>
      <c r="B20" s="102" t="str">
        <f aca="false">IF(2012b!B20="-","-",ROUND(2012b!B20*'2013'!$Z20,2))</f>
        <v>-</v>
      </c>
      <c r="C20" s="102" t="str">
        <f aca="false">IF(2012b!C20="-","-",ROUND(2012b!C20*'2013'!$Z20,2))</f>
        <v>-</v>
      </c>
      <c r="D20" s="103" t="str">
        <f aca="false">IF(2012b!D20="-","-",ROUND((B20+C20)/2,2))</f>
        <v>-</v>
      </c>
      <c r="E20" s="102" t="str">
        <f aca="false">IF(2012b!E20="-","-",ROUND(2012b!E20*'2013'!$Z20,2))</f>
        <v>-</v>
      </c>
      <c r="F20" s="102" t="str">
        <f aca="false">IF(2012b!F20="-","-",ROUND(2012b!F20*'2013'!$Z20,2))</f>
        <v>-</v>
      </c>
      <c r="G20" s="103" t="str">
        <f aca="false">IF(2012b!G20="-","-",ROUND((E20+F20)/2,2))</f>
        <v>-</v>
      </c>
      <c r="H20" s="102" t="str">
        <f aca="false">IF(2012b!H20="-","-",ROUND(2012b!H20*'2013'!$Z20,2))</f>
        <v>-</v>
      </c>
      <c r="I20" s="102" t="str">
        <f aca="false">IF(2012b!I20="-","-",ROUND(2012b!I20*'2013'!$Z20,2))</f>
        <v>-</v>
      </c>
      <c r="J20" s="103" t="str">
        <f aca="false">IF(2012b!J20="-","-",ROUND((H20+I20)/2,2))</f>
        <v>-</v>
      </c>
      <c r="K20" s="102" t="str">
        <f aca="false">IF(2012b!K20="-","-",ROUND(2012b!K20*'2013'!$Z20,2))</f>
        <v>-</v>
      </c>
      <c r="L20" s="102" t="str">
        <f aca="false">IF(2012b!L20="-","-",ROUND(2012b!L20*'2013'!$Z20,2))</f>
        <v>-</v>
      </c>
      <c r="M20" s="103" t="str">
        <f aca="false">IF(2012b!M20="-","-",ROUND((K20+L20)/2,2))</f>
        <v>-</v>
      </c>
      <c r="N20" s="102" t="str">
        <f aca="false">IF(2012b!N20="-","-",ROUND(2012b!N20*'2013'!$Z20,2))</f>
        <v>-</v>
      </c>
      <c r="O20" s="102" t="str">
        <f aca="false">IF(2012b!O20="-","-",ROUND(2012b!O20*'2013'!$Z20,2))</f>
        <v>-</v>
      </c>
      <c r="P20" s="103" t="str">
        <f aca="false">IF(2012b!P20="-","-",ROUND((N20+O20)/2,2))</f>
        <v>-</v>
      </c>
      <c r="Q20" s="102" t="str">
        <f aca="false">IF(2012b!Q20="-","-",ROUND(2012b!Q20*'2013'!$Z20,2))</f>
        <v>-</v>
      </c>
      <c r="R20" s="102" t="str">
        <f aca="false">IF(2012b!R20="-","-",ROUND(2012b!R20*'2013'!$Z20,2))</f>
        <v>-</v>
      </c>
      <c r="S20" s="103" t="str">
        <f aca="false">IF(2012b!S20="-","-",ROUND((Q20+R20)/2,2))</f>
        <v>-</v>
      </c>
      <c r="T20" s="102" t="str">
        <f aca="false">IF(2012b!T20="-","-",ROUND(2012b!T20*'2013'!$Z20,2))</f>
        <v>-</v>
      </c>
      <c r="U20" s="102" t="str">
        <f aca="false">IF(2012b!U20="-","-",ROUND(2012b!U20*'2013'!$Z20,2))</f>
        <v>-</v>
      </c>
      <c r="V20" s="103" t="str">
        <f aca="false">IF(2012b!V20="-","-",ROUND((T20+U20)/2,2))</f>
        <v>-</v>
      </c>
      <c r="W20" s="102" t="str">
        <f aca="false">IF(2012b!W20="-","-",ROUND(2012b!W20*'2013'!$Z20,2))</f>
        <v>-</v>
      </c>
      <c r="X20" s="102" t="str">
        <f aca="false">IF(2012b!X20="-","-",ROUND(2012b!X20*'2013'!$Z20,2))</f>
        <v>-</v>
      </c>
      <c r="Y20" s="103" t="str">
        <f aca="false">IF(2012b!Y20="-","-",ROUND((W20+X20)/2,2))</f>
        <v>-</v>
      </c>
      <c r="Z20" s="104"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30" hidden="false" customHeight="true" outlineLevel="0" collapsed="false">
      <c r="A21" s="105" t="s">
        <v>21</v>
      </c>
      <c r="B21" s="102" t="n">
        <f aca="false">IF(2012b!B21="-","-",ROUND(2012b!B21*'2013'!$Z21,2))</f>
        <v>630.02</v>
      </c>
      <c r="C21" s="102" t="n">
        <f aca="false">IF(2012b!C21="-","-",ROUND(2012b!C21*'2013'!$Z21,2))</f>
        <v>701.01</v>
      </c>
      <c r="D21" s="103" t="n">
        <f aca="false">IF(2012b!D21="-","-",ROUND((B21+C21)/2,2))</f>
        <v>665.52</v>
      </c>
      <c r="E21" s="102" t="n">
        <f aca="false">IF(2012b!E21="-","-",ROUND(2012b!E21*'2013'!$Z21,2))</f>
        <v>519.54</v>
      </c>
      <c r="F21" s="102" t="n">
        <f aca="false">IF(2012b!F21="-","-",ROUND(2012b!F21*'2013'!$Z21,2))</f>
        <v>570.83</v>
      </c>
      <c r="G21" s="103" t="n">
        <f aca="false">IF(2012b!G21="-","-",ROUND((E21+F21)/2,2))</f>
        <v>545.19</v>
      </c>
      <c r="H21" s="102" t="n">
        <f aca="false">IF(2012b!H21="-","-",ROUND(2012b!H21*'2013'!$Z21,2))</f>
        <v>356.44</v>
      </c>
      <c r="I21" s="102" t="n">
        <f aca="false">IF(2012b!I21="-","-",ROUND(2012b!I21*'2013'!$Z21,2))</f>
        <v>436.67</v>
      </c>
      <c r="J21" s="103" t="n">
        <f aca="false">IF(2012b!J21="-","-",ROUND((H21+I21)/2,2))</f>
        <v>396.56</v>
      </c>
      <c r="K21" s="102" t="str">
        <f aca="false">IF(2012b!K21="-","-",ROUND(2012b!K21*'2013'!$Z21,2))</f>
        <v>-</v>
      </c>
      <c r="L21" s="102" t="str">
        <f aca="false">IF(2012b!L21="-","-",ROUND(2012b!L21*'2013'!$Z21,2))</f>
        <v>-</v>
      </c>
      <c r="M21" s="103" t="str">
        <f aca="false">IF(2012b!M21="-","-",ROUND((K21+L21)/2,2))</f>
        <v>-</v>
      </c>
      <c r="N21" s="102" t="str">
        <f aca="false">IF(2012b!N21="-","-",ROUND(2012b!N21*'2013'!$Z21,2))</f>
        <v>-</v>
      </c>
      <c r="O21" s="102" t="str">
        <f aca="false">IF(2012b!O21="-","-",ROUND(2012b!O21*'2013'!$Z21,2))</f>
        <v>-</v>
      </c>
      <c r="P21" s="103" t="str">
        <f aca="false">IF(2012b!P21="-","-",ROUND((N21+O21)/2,2))</f>
        <v>-</v>
      </c>
      <c r="Q21" s="102" t="str">
        <f aca="false">IF(2012b!Q21="-","-",ROUND(2012b!Q21*'2013'!$Z21,2))</f>
        <v>-</v>
      </c>
      <c r="R21" s="102" t="str">
        <f aca="false">IF(2012b!R21="-","-",ROUND(2012b!R21*'2013'!$Z21,2))</f>
        <v>-</v>
      </c>
      <c r="S21" s="103" t="str">
        <f aca="false">IF(2012b!S21="-","-",ROUND((Q21+R21)/2,2))</f>
        <v>-</v>
      </c>
      <c r="T21" s="102" t="str">
        <f aca="false">IF(2012b!T21="-","-",ROUND(2012b!T21*'2013'!$Z21,2))</f>
        <v>-</v>
      </c>
      <c r="U21" s="102" t="str">
        <f aca="false">IF(2012b!U21="-","-",ROUND(2012b!U21*'2013'!$Z21,2))</f>
        <v>-</v>
      </c>
      <c r="V21" s="103" t="str">
        <f aca="false">IF(2012b!V21="-","-",ROUND((T21+U21)/2,2))</f>
        <v>-</v>
      </c>
      <c r="W21" s="102" t="str">
        <f aca="false">IF(2012b!W21="-","-",ROUND(2012b!W21*'2013'!$Z21,2))</f>
        <v>-</v>
      </c>
      <c r="X21" s="102" t="str">
        <f aca="false">IF(2012b!X21="-","-",ROUND(2012b!X21*'2013'!$Z21,2))</f>
        <v>-</v>
      </c>
      <c r="Y21" s="103" t="str">
        <f aca="false">IF(2012b!Y21="-","-",ROUND((W21+X21)/2,2))</f>
        <v>-</v>
      </c>
      <c r="Z21" s="104"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30" hidden="false" customHeight="true" outlineLevel="0" collapsed="false">
      <c r="A22" s="105" t="s">
        <v>22</v>
      </c>
      <c r="B22" s="102" t="n">
        <f aca="false">IF(2012b!B22="-","-",ROUND(2012b!B22*'2013'!$Z22,2))</f>
        <v>395.91</v>
      </c>
      <c r="C22" s="102" t="n">
        <f aca="false">IF(2012b!C22="-","-",ROUND(2012b!C22*'2013'!$Z22,2))</f>
        <v>434.68</v>
      </c>
      <c r="D22" s="103" t="n">
        <f aca="false">IF(2012b!D22="-","-",ROUND((B22+C22)/2,2))</f>
        <v>415.3</v>
      </c>
      <c r="E22" s="102" t="n">
        <f aca="false">IF(2012b!E22="-","-",ROUND(2012b!E22*'2013'!$Z22,2))</f>
        <v>332.75</v>
      </c>
      <c r="F22" s="102" t="n">
        <f aca="false">IF(2012b!F22="-","-",ROUND(2012b!F22*'2013'!$Z22,2))</f>
        <v>347.25</v>
      </c>
      <c r="G22" s="103" t="n">
        <f aca="false">IF(2012b!G22="-","-",ROUND((E22+F22)/2,2))</f>
        <v>340</v>
      </c>
      <c r="H22" s="102" t="n">
        <f aca="false">IF(2012b!H22="-","-",ROUND(2012b!H22*'2013'!$Z22,2))</f>
        <v>211.1</v>
      </c>
      <c r="I22" s="102" t="n">
        <f aca="false">IF(2012b!I22="-","-",ROUND(2012b!I22*'2013'!$Z22,2))</f>
        <v>255.14</v>
      </c>
      <c r="J22" s="103" t="n">
        <f aca="false">IF(2012b!J22="-","-",ROUND((H22+I22)/2,2))</f>
        <v>233.12</v>
      </c>
      <c r="K22" s="102" t="str">
        <f aca="false">IF(2012b!K22="-","-",ROUND(2012b!K22*'2013'!$Z22,2))</f>
        <v>-</v>
      </c>
      <c r="L22" s="102" t="str">
        <f aca="false">IF(2012b!L22="-","-",ROUND(2012b!L22*'2013'!$Z22,2))</f>
        <v>-</v>
      </c>
      <c r="M22" s="103" t="str">
        <f aca="false">IF(2012b!M22="-","-",ROUND((K22+L22)/2,2))</f>
        <v>-</v>
      </c>
      <c r="N22" s="102" t="str">
        <f aca="false">IF(2012b!N22="-","-",ROUND(2012b!N22*'2013'!$Z22,2))</f>
        <v>-</v>
      </c>
      <c r="O22" s="102" t="str">
        <f aca="false">IF(2012b!O22="-","-",ROUND(2012b!O22*'2013'!$Z22,2))</f>
        <v>-</v>
      </c>
      <c r="P22" s="103" t="str">
        <f aca="false">IF(2012b!P22="-","-",ROUND((N22+O22)/2,2))</f>
        <v>-</v>
      </c>
      <c r="Q22" s="102" t="str">
        <f aca="false">IF(2012b!Q22="-","-",ROUND(2012b!Q22*'2013'!$Z22,2))</f>
        <v>-</v>
      </c>
      <c r="R22" s="102" t="str">
        <f aca="false">IF(2012b!R22="-","-",ROUND(2012b!R22*'2013'!$Z22,2))</f>
        <v>-</v>
      </c>
      <c r="S22" s="103" t="str">
        <f aca="false">IF(2012b!S22="-","-",ROUND((Q22+R22)/2,2))</f>
        <v>-</v>
      </c>
      <c r="T22" s="102" t="str">
        <f aca="false">IF(2012b!T22="-","-",ROUND(2012b!T22*'2013'!$Z22,2))</f>
        <v>-</v>
      </c>
      <c r="U22" s="102" t="str">
        <f aca="false">IF(2012b!U22="-","-",ROUND(2012b!U22*'2013'!$Z22,2))</f>
        <v>-</v>
      </c>
      <c r="V22" s="103" t="str">
        <f aca="false">IF(2012b!V22="-","-",ROUND((T22+U22)/2,2))</f>
        <v>-</v>
      </c>
      <c r="W22" s="102" t="str">
        <f aca="false">IF(2012b!W22="-","-",ROUND(2012b!W22*'2013'!$Z22,2))</f>
        <v>-</v>
      </c>
      <c r="X22" s="102" t="str">
        <f aca="false">IF(2012b!X22="-","-",ROUND(2012b!X22*'2013'!$Z22,2))</f>
        <v>-</v>
      </c>
      <c r="Y22" s="103" t="str">
        <f aca="false">IF(2012b!Y22="-","-",ROUND((W22+X22)/2,2))</f>
        <v>-</v>
      </c>
      <c r="Z22" s="104"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30" hidden="false" customHeight="true" outlineLevel="0" collapsed="false">
      <c r="A23" s="105" t="s">
        <v>23</v>
      </c>
      <c r="B23" s="102" t="n">
        <f aca="false">IF(2012b!B23="-","-",ROUND(2012b!B23*'2013'!$Z23,2))</f>
        <v>297.26</v>
      </c>
      <c r="C23" s="102" t="n">
        <f aca="false">IF(2012b!C23="-","-",ROUND(2012b!C23*'2013'!$Z23,2))</f>
        <v>336.71</v>
      </c>
      <c r="D23" s="103" t="n">
        <f aca="false">IF(2012b!D23="-","-",ROUND((B23+C23)/2,2))</f>
        <v>316.99</v>
      </c>
      <c r="E23" s="102" t="n">
        <f aca="false">IF(2012b!E23="-","-",ROUND(2012b!E23*'2013'!$Z23,2))</f>
        <v>234.77</v>
      </c>
      <c r="F23" s="102" t="n">
        <f aca="false">IF(2012b!F23="-","-",ROUND(2012b!F23*'2013'!$Z23,2))</f>
        <v>252.54</v>
      </c>
      <c r="G23" s="103" t="n">
        <f aca="false">IF(2012b!G23="-","-",ROUND((E23+F23)/2,2))</f>
        <v>243.66</v>
      </c>
      <c r="H23" s="102" t="n">
        <f aca="false">IF(2012b!H23="-","-",ROUND(2012b!H23*'2013'!$Z23,2))</f>
        <v>130.23</v>
      </c>
      <c r="I23" s="102" t="n">
        <f aca="false">IF(2012b!I23="-","-",ROUND(2012b!I23*'2013'!$Z23,2))</f>
        <v>170.33</v>
      </c>
      <c r="J23" s="103" t="n">
        <f aca="false">IF(2012b!J23="-","-",ROUND((H23+I23)/2,2))</f>
        <v>150.28</v>
      </c>
      <c r="K23" s="102" t="n">
        <f aca="false">IF(2012b!K23="-","-",ROUND(2012b!K23*'2013'!$Z23,2))</f>
        <v>96.65</v>
      </c>
      <c r="L23" s="102" t="n">
        <f aca="false">IF(2012b!L23="-","-",ROUND(2012b!L23*'2013'!$Z23,2))</f>
        <v>118.36</v>
      </c>
      <c r="M23" s="103" t="n">
        <f aca="false">IF(2012b!M23="-","-",ROUND((K23+L23)/2,2))</f>
        <v>107.51</v>
      </c>
      <c r="N23" s="102" t="n">
        <f aca="false">IF(2012b!N23="-","-",ROUND(2012b!N23*'2013'!$Z23,2))</f>
        <v>145.99</v>
      </c>
      <c r="O23" s="102" t="n">
        <f aca="false">IF(2012b!O23="-","-",ROUND(2012b!O23*'2013'!$Z23,2))</f>
        <v>184.14</v>
      </c>
      <c r="P23" s="103" t="n">
        <f aca="false">IF(2012b!P23="-","-",ROUND((N23+O23)/2,2))</f>
        <v>165.07</v>
      </c>
      <c r="Q23" s="102" t="n">
        <f aca="false">IF(2012b!Q23="-","-",ROUND(2012b!Q23*'2013'!$Z23,2))</f>
        <v>105.21</v>
      </c>
      <c r="R23" s="102" t="n">
        <f aca="false">IF(2012b!R23="-","-",ROUND(2012b!R23*'2013'!$Z23,2))</f>
        <v>128.9</v>
      </c>
      <c r="S23" s="103" t="n">
        <f aca="false">IF(2012b!S23="-","-",ROUND((Q23+R23)/2,2))</f>
        <v>117.06</v>
      </c>
      <c r="T23" s="102" t="n">
        <f aca="false">IF(2012b!T23="-","-",ROUND(2012b!T23*'2013'!$Z23,2))</f>
        <v>81.53</v>
      </c>
      <c r="U23" s="102" t="n">
        <f aca="false">IF(2012b!U23="-","-",ROUND(2012b!U23*'2013'!$Z23,2))</f>
        <v>105.21</v>
      </c>
      <c r="V23" s="103" t="n">
        <f aca="false">IF(2012b!V23="-","-",ROUND((T23+U23)/2,2))</f>
        <v>93.37</v>
      </c>
      <c r="W23" s="102" t="n">
        <f aca="false">IF(2012b!W23="-","-",ROUND(2012b!W23*'2013'!$Z23,2))</f>
        <v>67.77</v>
      </c>
      <c r="X23" s="102" t="n">
        <f aca="false">IF(2012b!X23="-","-",ROUND(2012b!X23*'2013'!$Z23,2))</f>
        <v>81.53</v>
      </c>
      <c r="Y23" s="103" t="n">
        <f aca="false">IF(2012b!Y23="-","-",ROUND((W23+X23)/2,2))</f>
        <v>74.65</v>
      </c>
      <c r="Z23" s="104"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30" hidden="false" customHeight="true" outlineLevel="0" collapsed="false">
      <c r="A24" s="106" t="s">
        <v>24</v>
      </c>
      <c r="B24" s="107" t="n">
        <f aca="false">IF(2012b!B24="-","-",ROUND(2012b!B24*'2013'!$Z24,2))</f>
        <v>169.02</v>
      </c>
      <c r="C24" s="107" t="n">
        <f aca="false">IF(2012b!C24="-","-",ROUND(2012b!C24*'2013'!$Z24,2))</f>
        <v>184.78</v>
      </c>
      <c r="D24" s="108" t="n">
        <f aca="false">IF(2012b!D24="-","-",ROUND((B24+C24)/2,2))</f>
        <v>176.9</v>
      </c>
      <c r="E24" s="107" t="n">
        <f aca="false">IF(2012b!E24="-","-",ROUND(2012b!E24*'2013'!$Z24,2))</f>
        <v>131.53</v>
      </c>
      <c r="F24" s="107" t="n">
        <f aca="false">IF(2012b!F24="-","-",ROUND(2012b!F24*'2013'!$Z24,2))</f>
        <v>160.43</v>
      </c>
      <c r="G24" s="108" t="n">
        <f aca="false">IF(2012b!G24="-","-",ROUND((E24+F24)/2,2))</f>
        <v>145.98</v>
      </c>
      <c r="H24" s="107" t="n">
        <f aca="false">IF(2012b!H24="-","-",ROUND(2012b!H24*'2013'!$Z24,2))</f>
        <v>69.71</v>
      </c>
      <c r="I24" s="107" t="n">
        <f aca="false">IF(2012b!I24="-","-",ROUND(2012b!I24*'2013'!$Z24,2))</f>
        <v>84.19</v>
      </c>
      <c r="J24" s="108" t="n">
        <f aca="false">IF(2012b!J24="-","-",ROUND((H24+I24)/2,2))</f>
        <v>76.95</v>
      </c>
      <c r="K24" s="107" t="n">
        <f aca="false">IF(2012b!K24="-","-",ROUND(2012b!K24*'2013'!$Z24,2))</f>
        <v>53.27</v>
      </c>
      <c r="L24" s="107" t="n">
        <f aca="false">IF(2012b!L24="-","-",ROUND(2012b!L24*'2013'!$Z24,2))</f>
        <v>69.71</v>
      </c>
      <c r="M24" s="108" t="n">
        <f aca="false">IF(2012b!M24="-","-",ROUND((K24+L24)/2,2))</f>
        <v>61.49</v>
      </c>
      <c r="N24" s="107" t="n">
        <f aca="false">IF(2012b!N24="-","-",ROUND(2012b!N24*'2013'!$Z24,2))</f>
        <v>94.7</v>
      </c>
      <c r="O24" s="107" t="n">
        <f aca="false">IF(2012b!O24="-","-",ROUND(2012b!O24*'2013'!$Z24,2))</f>
        <v>97.99</v>
      </c>
      <c r="P24" s="108" t="n">
        <f aca="false">IF(2012b!P24="-","-",ROUND((N24+O24)/2,2))</f>
        <v>96.35</v>
      </c>
      <c r="Q24" s="107" t="n">
        <f aca="false">IF(2012b!Q24="-","-",ROUND(2012b!Q24*'2013'!$Z24,2))</f>
        <v>60.49</v>
      </c>
      <c r="R24" s="107" t="n">
        <f aca="false">IF(2012b!R24="-","-",ROUND(2012b!R24*'2013'!$Z24,2))</f>
        <v>74.96</v>
      </c>
      <c r="S24" s="108" t="n">
        <f aca="false">IF(2012b!S24="-","-",ROUND((Q24+R24)/2,2))</f>
        <v>67.73</v>
      </c>
      <c r="T24" s="107" t="n">
        <f aca="false">IF(2012b!T24="-","-",ROUND(2012b!T24*'2013'!$Z24,2))</f>
        <v>38.8</v>
      </c>
      <c r="U24" s="107" t="n">
        <f aca="false">IF(2012b!U24="-","-",ROUND(2012b!U24*'2013'!$Z24,2))</f>
        <v>47.32</v>
      </c>
      <c r="V24" s="108" t="n">
        <f aca="false">IF(2012b!V24="-","-",ROUND((T24+U24)/2,2))</f>
        <v>43.06</v>
      </c>
      <c r="W24" s="107" t="n">
        <f aca="false">IF(2012b!W24="-","-",ROUND(2012b!W24*'2013'!$Z24,2))</f>
        <v>28.26</v>
      </c>
      <c r="X24" s="107" t="n">
        <f aca="false">IF(2012b!X24="-","-",ROUND(2012b!X24*'2013'!$Z24,2))</f>
        <v>38.8</v>
      </c>
      <c r="Y24" s="108" t="n">
        <f aca="false">IF(2012b!Y24="-","-",ROUND((W24+X24)/2,2))</f>
        <v>33.53</v>
      </c>
      <c r="Z24" s="104"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30" hidden="false" customHeight="tru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109"/>
    </row>
    <row r="26" s="47" customFormat="true" ht="30" hidden="false" customHeight="true" outlineLevel="0" collapsed="false">
      <c r="A26" s="99"/>
      <c r="B26" s="111" t="s">
        <v>26</v>
      </c>
      <c r="C26" s="111"/>
      <c r="D26" s="111"/>
      <c r="E26" s="111"/>
      <c r="F26" s="111"/>
      <c r="G26" s="99"/>
      <c r="H26" s="99"/>
      <c r="I26" s="99"/>
      <c r="J26" s="99"/>
      <c r="K26" s="99"/>
      <c r="L26" s="99"/>
      <c r="M26" s="99"/>
      <c r="N26" s="99"/>
      <c r="O26" s="99"/>
      <c r="P26" s="99"/>
      <c r="Q26" s="99"/>
      <c r="R26" s="99"/>
      <c r="S26" s="99"/>
      <c r="T26" s="99"/>
      <c r="U26" s="99"/>
      <c r="V26" s="99"/>
      <c r="W26" s="99"/>
      <c r="X26" s="99"/>
      <c r="Y26" s="99"/>
      <c r="Z26" s="109"/>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30" hidden="false" customHeight="true" outlineLevel="0" collapsed="false">
      <c r="A27" s="101" t="s">
        <v>19</v>
      </c>
      <c r="B27" s="102" t="n">
        <f aca="false">IF(2012b!B27="-","-",ROUND(2012b!B27*'2013'!$Z27,2))</f>
        <v>1565.79</v>
      </c>
      <c r="C27" s="102" t="n">
        <f aca="false">IF(2012b!C27="-","-",ROUND(2012b!C27*'2013'!$Z27,2))</f>
        <v>1681.55</v>
      </c>
      <c r="D27" s="103" t="n">
        <f aca="false">IF(2012b!D27="-","-",ROUND((B27+C27)/2,2))</f>
        <v>1623.67</v>
      </c>
      <c r="E27" s="102" t="n">
        <f aca="false">IF(2012b!E27="-","-",ROUND(2012b!E27*'2013'!$Z27,2))</f>
        <v>1308.67</v>
      </c>
      <c r="F27" s="102" t="n">
        <f aca="false">IF(2012b!F27="-","-",ROUND(2012b!F27*'2013'!$Z27,2))</f>
        <v>1421.77</v>
      </c>
      <c r="G27" s="103" t="n">
        <f aca="false">IF(2012b!G27="-","-",ROUND((E27+F27)/2,2))</f>
        <v>1365.22</v>
      </c>
      <c r="H27" s="102" t="n">
        <f aca="false">IF(2012b!H27="-","-",ROUND(2012b!H27*'2013'!$Z27,2))</f>
        <v>1150.83</v>
      </c>
      <c r="I27" s="102" t="n">
        <f aca="false">IF(2012b!I27="-","-",ROUND(2012b!I27*'2013'!$Z27,2))</f>
        <v>1264.6</v>
      </c>
      <c r="J27" s="103" t="n">
        <f aca="false">IF(2012b!J27="-","-",ROUND((H27+I27)/2,2))</f>
        <v>1207.72</v>
      </c>
      <c r="K27" s="102" t="n">
        <f aca="false">IF(2012b!K27="-","-",ROUND(2012b!K27*'2013'!$Z27,2))</f>
        <v>822.69</v>
      </c>
      <c r="L27" s="102" t="n">
        <f aca="false">IF(2012b!L27="-","-",ROUND(2012b!L27*'2013'!$Z27,2))</f>
        <v>929.88</v>
      </c>
      <c r="M27" s="103" t="n">
        <f aca="false">IF(2012b!M27="-","-",ROUND((K27+L27)/2,2))</f>
        <v>876.29</v>
      </c>
      <c r="N27" s="102" t="n">
        <f aca="false">IF(2012b!N27="-","-",ROUND(2012b!N27*'2013'!$Z27,2))</f>
        <v>1381.01</v>
      </c>
      <c r="O27" s="102" t="n">
        <f aca="false">IF(2012b!O27="-","-",ROUND(2012b!O27*'2013'!$Z27,2))</f>
        <v>1473.73</v>
      </c>
      <c r="P27" s="103" t="n">
        <f aca="false">IF(2012b!P27="-","-",ROUND((N27+O27)/2,2))</f>
        <v>1427.37</v>
      </c>
      <c r="Q27" s="102" t="n">
        <f aca="false">IF(2012b!Q27="-","-",ROUND(2012b!Q27*'2013'!$Z27,2))</f>
        <v>1129.81</v>
      </c>
      <c r="R27" s="102" t="n">
        <f aca="false">IF(2012b!R27="-","-",ROUND(2012b!R27*'2013'!$Z27,2))</f>
        <v>1252.77</v>
      </c>
      <c r="S27" s="103" t="n">
        <f aca="false">IF(2012b!S27="-","-",ROUND((Q27+R27)/2,2))</f>
        <v>1191.29</v>
      </c>
      <c r="T27" s="102" t="str">
        <f aca="false">IF(2012b!T27="-","-",ROUND(2012b!T27*'2013'!$Z27,2))</f>
        <v>-</v>
      </c>
      <c r="U27" s="102" t="str">
        <f aca="false">IF(2012b!U27="-","-",ROUND(2012b!U27*'2013'!$Z27,2))</f>
        <v>-</v>
      </c>
      <c r="V27" s="103" t="str">
        <f aca="false">IF(2012b!V27="-","-",ROUND((T27+U27)/2,2))</f>
        <v>-</v>
      </c>
      <c r="W27" s="102" t="str">
        <f aca="false">IF(2012b!W27="-","-",ROUND(2012b!W27*'2013'!$Z27,2))</f>
        <v>-</v>
      </c>
      <c r="X27" s="102" t="str">
        <f aca="false">IF(2012b!X27="-","-",ROUND(2012b!X27*'2013'!$Z27,2))</f>
        <v>-</v>
      </c>
      <c r="Y27" s="103" t="str">
        <f aca="false">IF(2012b!Y27="-","-",ROUND((W27+X27)/2,2))</f>
        <v>-</v>
      </c>
      <c r="Z27" s="104"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30" hidden="false" customHeight="true" outlineLevel="0" collapsed="false">
      <c r="A28" s="105" t="s">
        <v>21</v>
      </c>
      <c r="B28" s="102" t="n">
        <f aca="false">IF(2012b!B28="-","-",ROUND(2012b!B28*'2013'!$Z28,2))</f>
        <v>1127.17</v>
      </c>
      <c r="C28" s="102" t="n">
        <f aca="false">IF(2012b!C28="-","-",ROUND(2012b!C28*'2013'!$Z28,2))</f>
        <v>1217.26</v>
      </c>
      <c r="D28" s="103" t="n">
        <f aca="false">IF(2012b!D28="-","-",ROUND((B28+C28)/2,2))</f>
        <v>1172.22</v>
      </c>
      <c r="E28" s="102" t="n">
        <f aca="false">IF(2012b!E28="-","-",ROUND(2012b!E28*'2013'!$Z28,2))</f>
        <v>910.15</v>
      </c>
      <c r="F28" s="102" t="n">
        <f aca="false">IF(2012b!F28="-","-",ROUND(2012b!F28*'2013'!$Z28,2))</f>
        <v>999.58</v>
      </c>
      <c r="G28" s="103" t="n">
        <f aca="false">IF(2012b!G28="-","-",ROUND((E28+F28)/2,2))</f>
        <v>954.87</v>
      </c>
      <c r="H28" s="102" t="n">
        <f aca="false">IF(2012b!H28="-","-",ROUND(2012b!H28*'2013'!$Z28,2))</f>
        <v>798.35</v>
      </c>
      <c r="I28" s="102" t="n">
        <f aca="false">IF(2012b!I28="-","-",ROUND(2012b!I28*'2013'!$Z28,2))</f>
        <v>848.99</v>
      </c>
      <c r="J28" s="103" t="n">
        <f aca="false">IF(2012b!J28="-","-",ROUND((H28+I28)/2,2))</f>
        <v>823.67</v>
      </c>
      <c r="K28" s="102" t="n">
        <f aca="false">IF(2012b!K28="-","-",ROUND(2012b!K28*'2013'!$Z28,2))</f>
        <v>589.22</v>
      </c>
      <c r="L28" s="102" t="n">
        <f aca="false">IF(2012b!L28="-","-",ROUND(2012b!L28*'2013'!$Z28,2))</f>
        <v>624.73</v>
      </c>
      <c r="M28" s="103" t="n">
        <f aca="false">IF(2012b!M28="-","-",ROUND((K28+L28)/2,2))</f>
        <v>606.98</v>
      </c>
      <c r="N28" s="102" t="n">
        <f aca="false">IF(2012b!N28="-","-",ROUND(2012b!N28*'2013'!$Z28,2))</f>
        <v>922</v>
      </c>
      <c r="O28" s="102" t="n">
        <f aca="false">IF(2012b!O28="-","-",ROUND(2012b!O28*'2013'!$Z28,2))</f>
        <v>1029.19</v>
      </c>
      <c r="P28" s="103" t="n">
        <f aca="false">IF(2012b!P28="-","-",ROUND((N28+O28)/2,2))</f>
        <v>975.6</v>
      </c>
      <c r="Q28" s="102" t="n">
        <f aca="false">IF(2012b!Q28="-","-",ROUND(2012b!Q28*'2013'!$Z28,2))</f>
        <v>779.94</v>
      </c>
      <c r="R28" s="102" t="n">
        <f aca="false">IF(2012b!R28="-","-",ROUND(2012b!R28*'2013'!$Z28,2))</f>
        <v>869.37</v>
      </c>
      <c r="S28" s="103" t="n">
        <f aca="false">IF(2012b!S28="-","-",ROUND((Q28+R28)/2,2))</f>
        <v>824.66</v>
      </c>
      <c r="T28" s="102" t="str">
        <f aca="false">IF(2012b!T28="-","-",ROUND(2012b!T28*'2013'!$Z28,2))</f>
        <v>-</v>
      </c>
      <c r="U28" s="102" t="str">
        <f aca="false">IF(2012b!U28="-","-",ROUND(2012b!U28*'2013'!$Z28,2))</f>
        <v>-</v>
      </c>
      <c r="V28" s="103" t="str">
        <f aca="false">IF(2012b!V28="-","-",ROUND((T28+U28)/2,2))</f>
        <v>-</v>
      </c>
      <c r="W28" s="102" t="str">
        <f aca="false">IF(2012b!W28="-","-",ROUND(2012b!W28*'2013'!$Z28,2))</f>
        <v>-</v>
      </c>
      <c r="X28" s="102" t="str">
        <f aca="false">IF(2012b!X28="-","-",ROUND(2012b!X28*'2013'!$Z28,2))</f>
        <v>-</v>
      </c>
      <c r="Y28" s="103" t="str">
        <f aca="false">IF(2012b!Y28="-","-",ROUND((W28+X28)/2,2))</f>
        <v>-</v>
      </c>
      <c r="Z28" s="104"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30" hidden="false" customHeight="true" outlineLevel="0" collapsed="false">
      <c r="A29" s="105" t="s">
        <v>22</v>
      </c>
      <c r="B29" s="102" t="n">
        <f aca="false">IF(2012b!B29="-","-",ROUND(2012b!B29*'2013'!$Z29,2))</f>
        <v>758.91</v>
      </c>
      <c r="C29" s="102" t="n">
        <f aca="false">IF(2012b!C29="-","-",ROUND(2012b!C29*'2013'!$Z29,2))</f>
        <v>814.81</v>
      </c>
      <c r="D29" s="103" t="n">
        <f aca="false">IF(2012b!D29="-","-",ROUND((B29+C29)/2,2))</f>
        <v>786.86</v>
      </c>
      <c r="E29" s="102" t="n">
        <f aca="false">IF(2012b!E29="-","-",ROUND(2012b!E29*'2013'!$Z29,2))</f>
        <v>608.31</v>
      </c>
      <c r="F29" s="102" t="n">
        <f aca="false">IF(2012b!F29="-","-",ROUND(2012b!F29*'2013'!$Z29,2))</f>
        <v>645.79</v>
      </c>
      <c r="G29" s="103" t="n">
        <f aca="false">IF(2012b!G29="-","-",ROUND((E29+F29)/2,2))</f>
        <v>627.05</v>
      </c>
      <c r="H29" s="102" t="n">
        <f aca="false">IF(2012b!H29="-","-",ROUND(2012b!H29*'2013'!$Z29,2))</f>
        <v>492.55</v>
      </c>
      <c r="I29" s="102" t="n">
        <f aca="false">IF(2012b!I29="-","-",ROUND(2012b!I29*'2013'!$Z29,2))</f>
        <v>558.97</v>
      </c>
      <c r="J29" s="103" t="n">
        <f aca="false">IF(2012b!J29="-","-",ROUND((H29+I29)/2,2))</f>
        <v>525.76</v>
      </c>
      <c r="K29" s="102" t="n">
        <f aca="false">IF(2012b!K29="-","-",ROUND(2012b!K29*'2013'!$Z29,2))</f>
        <v>378.15</v>
      </c>
      <c r="L29" s="102" t="n">
        <f aca="false">IF(2012b!L29="-","-",ROUND(2012b!L29*'2013'!$Z29,2))</f>
        <v>395.24</v>
      </c>
      <c r="M29" s="103" t="n">
        <f aca="false">IF(2012b!M29="-","-",ROUND((K29+L29)/2,2))</f>
        <v>386.7</v>
      </c>
      <c r="N29" s="102" t="n">
        <f aca="false">IF(2012b!N29="-","-",ROUND(2012b!N29*'2013'!$Z29,2))</f>
        <v>608.31</v>
      </c>
      <c r="O29" s="102" t="n">
        <f aca="false">IF(2012b!O29="-","-",ROUND(2012b!O29*'2013'!$Z29,2))</f>
        <v>682.62</v>
      </c>
      <c r="P29" s="103" t="n">
        <f aca="false">IF(2012b!P29="-","-",ROUND((N29+O29)/2,2))</f>
        <v>645.47</v>
      </c>
      <c r="Q29" s="102" t="n">
        <f aca="false">IF(2012b!Q29="-","-",ROUND(2012b!Q29*'2013'!$Z29,2))</f>
        <v>485.98</v>
      </c>
      <c r="R29" s="102" t="n">
        <f aca="false">IF(2012b!R29="-","-",ROUND(2012b!R29*'2013'!$Z29,2))</f>
        <v>537.27</v>
      </c>
      <c r="S29" s="103" t="n">
        <f aca="false">IF(2012b!S29="-","-",ROUND((Q29+R29)/2,2))</f>
        <v>511.63</v>
      </c>
      <c r="T29" s="102" t="str">
        <f aca="false">IF(2012b!T29="-","-",ROUND(2012b!T29*'2013'!$Z29,2))</f>
        <v>-</v>
      </c>
      <c r="U29" s="102" t="str">
        <f aca="false">IF(2012b!U29="-","-",ROUND(2012b!U29*'2013'!$Z29,2))</f>
        <v>-</v>
      </c>
      <c r="V29" s="103" t="str">
        <f aca="false">IF(2012b!V29="-","-",ROUND((T29+U29)/2,2))</f>
        <v>-</v>
      </c>
      <c r="W29" s="102" t="str">
        <f aca="false">IF(2012b!W29="-","-",ROUND(2012b!W29*'2013'!$Z29,2))</f>
        <v>-</v>
      </c>
      <c r="X29" s="102" t="str">
        <f aca="false">IF(2012b!X29="-","-",ROUND(2012b!X29*'2013'!$Z29,2))</f>
        <v>-</v>
      </c>
      <c r="Y29" s="103" t="str">
        <f aca="false">IF(2012b!Y29="-","-",ROUND((W29+X29)/2,2))</f>
        <v>-</v>
      </c>
      <c r="Z29" s="104"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30" hidden="false" customHeight="true" outlineLevel="0" collapsed="false">
      <c r="A30" s="105" t="s">
        <v>23</v>
      </c>
      <c r="B30" s="102" t="n">
        <f aca="false">IF(2012b!B30="-","-",ROUND(2012b!B30*'2013'!$Z30,2))</f>
        <v>591.21</v>
      </c>
      <c r="C30" s="102" t="n">
        <f aca="false">IF(2012b!C30="-","-",ROUND(2012b!C30*'2013'!$Z30,2))</f>
        <v>651.05</v>
      </c>
      <c r="D30" s="103" t="n">
        <f aca="false">IF(2012b!D30="-","-",ROUND((B30+C30)/2,2))</f>
        <v>621.13</v>
      </c>
      <c r="E30" s="102" t="n">
        <f aca="false">IF(2012b!E30="-","-",ROUND(2012b!E30*'2013'!$Z30,2))</f>
        <v>423.48</v>
      </c>
      <c r="F30" s="102" t="n">
        <f aca="false">IF(2012b!F30="-","-",ROUND(2012b!F30*'2013'!$Z30,2))</f>
        <v>477.42</v>
      </c>
      <c r="G30" s="103" t="n">
        <f aca="false">IF(2012b!G30="-","-",ROUND((E30+F30)/2,2))</f>
        <v>450.45</v>
      </c>
      <c r="H30" s="102" t="n">
        <f aca="false">IF(2012b!H30="-","-",ROUND(2012b!H30*'2013'!$Z30,2))</f>
        <v>321.59</v>
      </c>
      <c r="I30" s="102" t="n">
        <f aca="false">IF(2012b!I30="-","-",ROUND(2012b!I30*'2013'!$Z30,2))</f>
        <v>382.75</v>
      </c>
      <c r="J30" s="103" t="n">
        <f aca="false">IF(2012b!J30="-","-",ROUND((H30+I30)/2,2))</f>
        <v>352.17</v>
      </c>
      <c r="K30" s="102" t="n">
        <f aca="false">IF(2012b!K30="-","-",ROUND(2012b!K30*'2013'!$Z30,2))</f>
        <v>265.68</v>
      </c>
      <c r="L30" s="102" t="n">
        <f aca="false">IF(2012b!L30="-","-",ROUND(2012b!L30*'2013'!$Z30,2))</f>
        <v>283.44</v>
      </c>
      <c r="M30" s="103" t="n">
        <f aca="false">IF(2012b!M30="-","-",ROUND((K30+L30)/2,2))</f>
        <v>274.56</v>
      </c>
      <c r="N30" s="102" t="n">
        <f aca="false">IF(2012b!N30="-","-",ROUND(2012b!N30*'2013'!$Z30,2))</f>
        <v>437.3</v>
      </c>
      <c r="O30" s="102" t="n">
        <f aca="false">IF(2012b!O30="-","-",ROUND(2012b!O30*'2013'!$Z30,2))</f>
        <v>508.34</v>
      </c>
      <c r="P30" s="103" t="n">
        <f aca="false">IF(2012b!P30="-","-",ROUND((N30+O30)/2,2))</f>
        <v>472.82</v>
      </c>
      <c r="Q30" s="102" t="n">
        <f aca="false">IF(2012b!Q30="-","-",ROUND(2012b!Q30*'2013'!$Z30,2))</f>
        <v>307.74</v>
      </c>
      <c r="R30" s="102" t="n">
        <f aca="false">IF(2012b!R30="-","-",ROUND(2012b!R30*'2013'!$Z30,2))</f>
        <v>368.27</v>
      </c>
      <c r="S30" s="103" t="n">
        <f aca="false">IF(2012b!S30="-","-",ROUND((Q30+R30)/2,2))</f>
        <v>338.01</v>
      </c>
      <c r="T30" s="102" t="str">
        <f aca="false">IF(2012b!T30="-","-",ROUND(2012b!T30*'2013'!$Z30,2))</f>
        <v>-</v>
      </c>
      <c r="U30" s="102" t="str">
        <f aca="false">IF(2012b!U30="-","-",ROUND(2012b!U30*'2013'!$Z30,2))</f>
        <v>-</v>
      </c>
      <c r="V30" s="103" t="str">
        <f aca="false">IF(2012b!V30="-","-",ROUND((T30+U30)/2,2))</f>
        <v>-</v>
      </c>
      <c r="W30" s="102" t="str">
        <f aca="false">IF(2012b!W30="-","-",ROUND(2012b!W30*'2013'!$Z30,2))</f>
        <v>-</v>
      </c>
      <c r="X30" s="102" t="str">
        <f aca="false">IF(2012b!X30="-","-",ROUND(2012b!X30*'2013'!$Z30,2))</f>
        <v>-</v>
      </c>
      <c r="Y30" s="103" t="str">
        <f aca="false">IF(2012b!Y30="-","-",ROUND((W30+X30)/2,2))</f>
        <v>-</v>
      </c>
      <c r="Z30" s="104"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30" hidden="false" customHeight="true" outlineLevel="0" collapsed="false">
      <c r="A31" s="106" t="s">
        <v>24</v>
      </c>
      <c r="B31" s="107" t="str">
        <f aca="false">IF(2012b!B31="-","-",ROUND(2012b!B31*'2013'!$Z31,2))</f>
        <v>-</v>
      </c>
      <c r="C31" s="107" t="str">
        <f aca="false">IF(2012b!C31="-","-",ROUND(2012b!C31*'2013'!$Z31,2))</f>
        <v>-</v>
      </c>
      <c r="D31" s="108" t="str">
        <f aca="false">IF(2012b!D31="-","-",ROUND((B31+C31)/2,2))</f>
        <v>-</v>
      </c>
      <c r="E31" s="107" t="str">
        <f aca="false">IF(2012b!E31="-","-",ROUND(2012b!E31*'2013'!$Z31,2))</f>
        <v>-</v>
      </c>
      <c r="F31" s="107" t="str">
        <f aca="false">IF(2012b!F31="-","-",ROUND(2012b!F31*'2013'!$Z31,2))</f>
        <v>-</v>
      </c>
      <c r="G31" s="108" t="str">
        <f aca="false">IF(2012b!G31="-","-",ROUND((E31+F31)/2,2))</f>
        <v>-</v>
      </c>
      <c r="H31" s="107" t="n">
        <f aca="false">IF(2012b!H31="-","-",ROUND(2012b!H31*'2013'!$Z31,2))</f>
        <v>84.19</v>
      </c>
      <c r="I31" s="107" t="n">
        <f aca="false">IF(2012b!I31="-","-",ROUND(2012b!I31*'2013'!$Z31,2))</f>
        <v>103.24</v>
      </c>
      <c r="J31" s="108" t="n">
        <f aca="false">IF(2012b!J31="-","-",ROUND((H31+I31)/2,2))</f>
        <v>93.72</v>
      </c>
      <c r="K31" s="107" t="n">
        <f aca="false">IF(2012b!K31="-","-",ROUND(2012b!K31*'2013'!$Z31,2))</f>
        <v>62.47</v>
      </c>
      <c r="L31" s="107" t="n">
        <f aca="false">IF(2012b!L31="-","-",ROUND(2012b!L31*'2013'!$Z31,2))</f>
        <v>81.53</v>
      </c>
      <c r="M31" s="108" t="n">
        <f aca="false">IF(2012b!M31="-","-",ROUND((K31+L31)/2,2))</f>
        <v>72</v>
      </c>
      <c r="N31" s="107" t="n">
        <f aca="false">IF(2012b!N31="-","-",ROUND(2012b!N31*'2013'!$Z31,2))</f>
        <v>157.84</v>
      </c>
      <c r="O31" s="107" t="n">
        <f aca="false">IF(2012b!O31="-","-",ROUND(2012b!O31*'2013'!$Z31,2))</f>
        <v>197.94</v>
      </c>
      <c r="P31" s="108" t="n">
        <f aca="false">IF(2012b!P31="-","-",ROUND((N31+O31)/2,2))</f>
        <v>177.89</v>
      </c>
      <c r="Q31" s="107" t="n">
        <f aca="false">IF(2012b!Q31="-","-",ROUND(2012b!Q31*'2013'!$Z31,2))</f>
        <v>100.64</v>
      </c>
      <c r="R31" s="107" t="n">
        <f aca="false">IF(2012b!R31="-","-",ROUND(2012b!R31*'2013'!$Z31,2))</f>
        <v>121</v>
      </c>
      <c r="S31" s="108" t="n">
        <f aca="false">IF(2012b!S31="-","-",ROUND((Q31+R31)/2,2))</f>
        <v>110.82</v>
      </c>
      <c r="T31" s="107" t="str">
        <f aca="false">IF(2012b!T31="-","-",ROUND(2012b!T31*'2013'!$Z31,2))</f>
        <v>-</v>
      </c>
      <c r="U31" s="107" t="str">
        <f aca="false">IF(2012b!U31="-","-",ROUND(2012b!U31*'2013'!$Z31,2))</f>
        <v>-</v>
      </c>
      <c r="V31" s="108" t="str">
        <f aca="false">IF(2012b!V31="-","-",ROUND((T31+U31)/2,2))</f>
        <v>-</v>
      </c>
      <c r="W31" s="107" t="str">
        <f aca="false">IF(2012b!W31="-","-",ROUND(2012b!W31*'2013'!$Z31,2))</f>
        <v>-</v>
      </c>
      <c r="X31" s="107" t="str">
        <f aca="false">IF(2012b!X31="-","-",ROUND(2012b!X31*'2013'!$Z31,2))</f>
        <v>-</v>
      </c>
      <c r="Y31" s="108" t="str">
        <f aca="false">IF(2012b!Y31="-","-",ROUND((W31+X31)/2,2))</f>
        <v>-</v>
      </c>
      <c r="Z31" s="104"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30"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109"/>
    </row>
    <row r="33" s="47" customFormat="true" ht="30" hidden="false" customHeight="true" outlineLevel="0" collapsed="false">
      <c r="A33" s="99"/>
      <c r="B33" s="111" t="s">
        <v>27</v>
      </c>
      <c r="C33" s="111"/>
      <c r="D33" s="111"/>
      <c r="E33" s="111"/>
      <c r="F33" s="111"/>
      <c r="G33" s="99"/>
      <c r="H33" s="99"/>
      <c r="I33" s="99"/>
      <c r="J33" s="99"/>
      <c r="K33" s="99"/>
      <c r="L33" s="99"/>
      <c r="M33" s="99"/>
      <c r="N33" s="99"/>
      <c r="O33" s="99"/>
      <c r="P33" s="99"/>
      <c r="Q33" s="99"/>
      <c r="R33" s="99"/>
      <c r="S33" s="99"/>
      <c r="T33" s="99"/>
      <c r="U33" s="99"/>
      <c r="V33" s="99"/>
      <c r="W33" s="99"/>
      <c r="X33" s="99"/>
      <c r="Y33" s="99"/>
      <c r="Z33" s="109"/>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30" hidden="false" customHeight="true" outlineLevel="0" collapsed="false">
      <c r="A34" s="101" t="s">
        <v>19</v>
      </c>
      <c r="B34" s="102" t="n">
        <f aca="false">IF(2012b!B34="-","-",ROUND(2012b!B34*'2013'!$Z34,2))</f>
        <v>1747.53</v>
      </c>
      <c r="C34" s="102" t="n">
        <f aca="false">IF(2012b!C34="-","-",ROUND(2012b!C34*'2013'!$Z34,2))</f>
        <v>1876.74</v>
      </c>
      <c r="D34" s="103" t="n">
        <f aca="false">IF(2012b!D34="-","-",ROUND((B34+C34)/2,2))</f>
        <v>1812.14</v>
      </c>
      <c r="E34" s="102" t="n">
        <f aca="false">IF(2012b!E34="-","-",ROUND(2012b!E34*'2013'!$Z34,2))</f>
        <v>1416.52</v>
      </c>
      <c r="F34" s="102" t="n">
        <f aca="false">IF(2012b!F34="-","-",ROUND(2012b!F34*'2013'!$Z34,2))</f>
        <v>1511.21</v>
      </c>
      <c r="G34" s="103" t="n">
        <f aca="false">IF(2012b!G34="-","-",ROUND((E34+F34)/2,2))</f>
        <v>1463.87</v>
      </c>
      <c r="H34" s="102" t="n">
        <f aca="false">IF(2012b!H34="-","-",ROUND(2012b!H34*'2013'!$Z34,2))</f>
        <v>1284.42</v>
      </c>
      <c r="I34" s="102" t="n">
        <f aca="false">IF(2012b!I34="-","-",ROUND(2012b!I34*'2013'!$Z34,2))</f>
        <v>1411.39</v>
      </c>
      <c r="J34" s="103" t="n">
        <f aca="false">IF(2012b!J34="-","-",ROUND((H34+I34)/2,2))</f>
        <v>1347.91</v>
      </c>
      <c r="K34" s="102" t="n">
        <f aca="false">IF(2012b!K34="-","-",ROUND(2012b!K34*'2013'!$Z34,2))</f>
        <v>877.81</v>
      </c>
      <c r="L34" s="102" t="n">
        <f aca="false">IF(2012b!L34="-","-",ROUND(2012b!L34*'2013'!$Z34,2))</f>
        <v>1011.4</v>
      </c>
      <c r="M34" s="103" t="n">
        <f aca="false">IF(2012b!M34="-","-",ROUND((K34+L34)/2,2))</f>
        <v>944.61</v>
      </c>
      <c r="N34" s="102" t="str">
        <f aca="false">IF(2012b!N34="-","-",ROUND(2012b!N34*'2013'!$Z34,2))</f>
        <v>-</v>
      </c>
      <c r="O34" s="102" t="str">
        <f aca="false">IF(2012b!O34="-","-",ROUND(2012b!O34*'2013'!$Z34,2))</f>
        <v>-</v>
      </c>
      <c r="P34" s="103" t="str">
        <f aca="false">IF(2012b!P34="-","-",ROUND((N34+O34)/2,2))</f>
        <v>-</v>
      </c>
      <c r="Q34" s="102" t="str">
        <f aca="false">IF(2012b!Q34="-","-",ROUND(2012b!Q34*'2013'!$Z34,2))</f>
        <v>-</v>
      </c>
      <c r="R34" s="102" t="str">
        <f aca="false">IF(2012b!R34="-","-",ROUND(2012b!R34*'2013'!$Z34,2))</f>
        <v>-</v>
      </c>
      <c r="S34" s="103" t="str">
        <f aca="false">IF(2012b!S34="-","-",ROUND((Q34+R34)/2,2))</f>
        <v>-</v>
      </c>
      <c r="T34" s="102" t="str">
        <f aca="false">IF(2012b!T34="-","-",ROUND(2012b!T34*'2013'!$Z34,2))</f>
        <v>-</v>
      </c>
      <c r="U34" s="102" t="str">
        <f aca="false">IF(2012b!U34="-","-",ROUND(2012b!U34*'2013'!$Z34,2))</f>
        <v>-</v>
      </c>
      <c r="V34" s="103" t="str">
        <f aca="false">IF(2012b!V34="-","-",ROUND((T34+U34)/2,2))</f>
        <v>-</v>
      </c>
      <c r="W34" s="102" t="str">
        <f aca="false">IF(2012b!W34="-","-",ROUND(2012b!W34*'2013'!$Z34,2))</f>
        <v>-</v>
      </c>
      <c r="X34" s="102" t="str">
        <f aca="false">IF(2012b!X34="-","-",ROUND(2012b!X34*'2013'!$Z34,2))</f>
        <v>-</v>
      </c>
      <c r="Y34" s="103" t="str">
        <f aca="false">IF(2012b!Y34="-","-",ROUND((W34+X34)/2,2))</f>
        <v>-</v>
      </c>
      <c r="Z34" s="104"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30" hidden="false" customHeight="true" outlineLevel="0" collapsed="false">
      <c r="A35" s="105" t="s">
        <v>21</v>
      </c>
      <c r="B35" s="102" t="n">
        <f aca="false">IF(2012b!B35="-","-",ROUND(2012b!B35*'2013'!$Z35,2))</f>
        <v>1258</v>
      </c>
      <c r="C35" s="102" t="n">
        <f aca="false">IF(2012b!C35="-","-",ROUND(2012b!C35*'2013'!$Z35,2))</f>
        <v>1358.55</v>
      </c>
      <c r="D35" s="103" t="n">
        <f aca="false">IF(2012b!D35="-","-",ROUND((B35+C35)/2,2))</f>
        <v>1308.28</v>
      </c>
      <c r="E35" s="102" t="n">
        <f aca="false">IF(2012b!E35="-","-",ROUND(2012b!E35*'2013'!$Z35,2))</f>
        <v>1015.79</v>
      </c>
      <c r="F35" s="102" t="n">
        <f aca="false">IF(2012b!F35="-","-",ROUND(2012b!F35*'2013'!$Z35,2))</f>
        <v>1053.97</v>
      </c>
      <c r="G35" s="103" t="n">
        <f aca="false">IF(2012b!G35="-","-",ROUND((E35+F35)/2,2))</f>
        <v>1034.88</v>
      </c>
      <c r="H35" s="102" t="n">
        <f aca="false">IF(2012b!H35="-","-",ROUND(2012b!H35*'2013'!$Z35,2))</f>
        <v>891.01</v>
      </c>
      <c r="I35" s="102" t="n">
        <f aca="false">IF(2012b!I35="-","-",ROUND(2012b!I35*'2013'!$Z35,2))</f>
        <v>947.52</v>
      </c>
      <c r="J35" s="103" t="n">
        <f aca="false">IF(2012b!J35="-","-",ROUND((H35+I35)/2,2))</f>
        <v>919.27</v>
      </c>
      <c r="K35" s="102" t="n">
        <f aca="false">IF(2012b!K35="-","-",ROUND(2012b!K35*'2013'!$Z35,2))</f>
        <v>657.61</v>
      </c>
      <c r="L35" s="102" t="n">
        <f aca="false">IF(2012b!L35="-","-",ROUND(2012b!L35*'2013'!$Z35,2))</f>
        <v>697.24</v>
      </c>
      <c r="M35" s="103" t="n">
        <f aca="false">IF(2012b!M35="-","-",ROUND((K35+L35)/2,2))</f>
        <v>677.43</v>
      </c>
      <c r="N35" s="102" t="str">
        <f aca="false">IF(2012b!N35="-","-",ROUND(2012b!N35*'2013'!$Z35,2))</f>
        <v>-</v>
      </c>
      <c r="O35" s="102" t="str">
        <f aca="false">IF(2012b!O35="-","-",ROUND(2012b!O35*'2013'!$Z35,2))</f>
        <v>-</v>
      </c>
      <c r="P35" s="103" t="str">
        <f aca="false">IF(2012b!P35="-","-",ROUND((N35+O35)/2,2))</f>
        <v>-</v>
      </c>
      <c r="Q35" s="102" t="str">
        <f aca="false">IF(2012b!Q35="-","-",ROUND(2012b!Q35*'2013'!$Z35,2))</f>
        <v>-</v>
      </c>
      <c r="R35" s="102" t="str">
        <f aca="false">IF(2012b!R35="-","-",ROUND(2012b!R35*'2013'!$Z35,2))</f>
        <v>-</v>
      </c>
      <c r="S35" s="103" t="str">
        <f aca="false">IF(2012b!S35="-","-",ROUND((Q35+R35)/2,2))</f>
        <v>-</v>
      </c>
      <c r="T35" s="102" t="str">
        <f aca="false">IF(2012b!T35="-","-",ROUND(2012b!T35*'2013'!$Z35,2))</f>
        <v>-</v>
      </c>
      <c r="U35" s="102" t="str">
        <f aca="false">IF(2012b!U35="-","-",ROUND(2012b!U35*'2013'!$Z35,2))</f>
        <v>-</v>
      </c>
      <c r="V35" s="103" t="str">
        <f aca="false">IF(2012b!V35="-","-",ROUND((T35+U35)/2,2))</f>
        <v>-</v>
      </c>
      <c r="W35" s="102" t="str">
        <f aca="false">IF(2012b!W35="-","-",ROUND(2012b!W35*'2013'!$Z35,2))</f>
        <v>-</v>
      </c>
      <c r="X35" s="102" t="str">
        <f aca="false">IF(2012b!X35="-","-",ROUND(2012b!X35*'2013'!$Z35,2))</f>
        <v>-</v>
      </c>
      <c r="Y35" s="103" t="str">
        <f aca="false">IF(2012b!Y35="-","-",ROUND((W35+X35)/2,2))</f>
        <v>-</v>
      </c>
      <c r="Z35" s="104"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30" hidden="false" customHeight="true" outlineLevel="0" collapsed="false">
      <c r="A36" s="105" t="s">
        <v>22</v>
      </c>
      <c r="B36" s="102" t="n">
        <f aca="false">IF(2012b!B36="-","-",ROUND(2012b!B36*'2013'!$Z36,2))</f>
        <v>846.99</v>
      </c>
      <c r="C36" s="102" t="n">
        <f aca="false">IF(2012b!C36="-","-",ROUND(2012b!C36*'2013'!$Z36,2))</f>
        <v>909.4</v>
      </c>
      <c r="D36" s="103" t="n">
        <f aca="false">IF(2012b!D36="-","-",ROUND((B36+C36)/2,2))</f>
        <v>878.2</v>
      </c>
      <c r="E36" s="102" t="n">
        <f aca="false">IF(2012b!E36="-","-",ROUND(2012b!E36*'2013'!$Z36,2))</f>
        <v>678.92</v>
      </c>
      <c r="F36" s="102" t="n">
        <f aca="false">IF(2012b!F36="-","-",ROUND(2012b!F36*'2013'!$Z36,2))</f>
        <v>720.75</v>
      </c>
      <c r="G36" s="103" t="n">
        <f aca="false">IF(2012b!G36="-","-",ROUND((E36+F36)/2,2))</f>
        <v>699.84</v>
      </c>
      <c r="H36" s="102" t="n">
        <f aca="false">IF(2012b!H36="-","-",ROUND(2012b!H36*'2013'!$Z36,2))</f>
        <v>549.73</v>
      </c>
      <c r="I36" s="102" t="n">
        <f aca="false">IF(2012b!I36="-","-",ROUND(2012b!I36*'2013'!$Z36,2))</f>
        <v>623.85</v>
      </c>
      <c r="J36" s="103" t="n">
        <f aca="false">IF(2012b!J36="-","-",ROUND((H36+I36)/2,2))</f>
        <v>586.79</v>
      </c>
      <c r="K36" s="102" t="n">
        <f aca="false">IF(2012b!K36="-","-",ROUND(2012b!K36*'2013'!$Z36,2))</f>
        <v>422.04</v>
      </c>
      <c r="L36" s="102" t="n">
        <f aca="false">IF(2012b!L36="-","-",ROUND(2012b!L36*'2013'!$Z36,2))</f>
        <v>441.12</v>
      </c>
      <c r="M36" s="103" t="n">
        <f aca="false">IF(2012b!M36="-","-",ROUND((K36+L36)/2,2))</f>
        <v>431.58</v>
      </c>
      <c r="N36" s="102" t="str">
        <f aca="false">IF(2012b!N36="-","-",ROUND(2012b!N36*'2013'!$Z36,2))</f>
        <v>-</v>
      </c>
      <c r="O36" s="102" t="str">
        <f aca="false">IF(2012b!O36="-","-",ROUND(2012b!O36*'2013'!$Z36,2))</f>
        <v>-</v>
      </c>
      <c r="P36" s="103" t="str">
        <f aca="false">IF(2012b!P36="-","-",ROUND((N36+O36)/2,2))</f>
        <v>-</v>
      </c>
      <c r="Q36" s="102" t="str">
        <f aca="false">IF(2012b!Q36="-","-",ROUND(2012b!Q36*'2013'!$Z36,2))</f>
        <v>-</v>
      </c>
      <c r="R36" s="102" t="str">
        <f aca="false">IF(2012b!R36="-","-",ROUND(2012b!R36*'2013'!$Z36,2))</f>
        <v>-</v>
      </c>
      <c r="S36" s="103" t="str">
        <f aca="false">IF(2012b!S36="-","-",ROUND((Q36+R36)/2,2))</f>
        <v>-</v>
      </c>
      <c r="T36" s="102" t="str">
        <f aca="false">IF(2012b!T36="-","-",ROUND(2012b!T36*'2013'!$Z36,2))</f>
        <v>-</v>
      </c>
      <c r="U36" s="102" t="str">
        <f aca="false">IF(2012b!U36="-","-",ROUND(2012b!U36*'2013'!$Z36,2))</f>
        <v>-</v>
      </c>
      <c r="V36" s="103" t="str">
        <f aca="false">IF(2012b!V36="-","-",ROUND((T36+U36)/2,2))</f>
        <v>-</v>
      </c>
      <c r="W36" s="102" t="str">
        <f aca="false">IF(2012b!W36="-","-",ROUND(2012b!W36*'2013'!$Z36,2))</f>
        <v>-</v>
      </c>
      <c r="X36" s="102" t="str">
        <f aca="false">IF(2012b!X36="-","-",ROUND(2012b!X36*'2013'!$Z36,2))</f>
        <v>-</v>
      </c>
      <c r="Y36" s="103" t="str">
        <f aca="false">IF(2012b!Y36="-","-",ROUND((W36+X36)/2,2))</f>
        <v>-</v>
      </c>
      <c r="Z36" s="104"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30" hidden="false" customHeight="true" outlineLevel="0" collapsed="false">
      <c r="A37" s="105" t="s">
        <v>23</v>
      </c>
      <c r="B37" s="102" t="n">
        <f aca="false">IF(2012b!B37="-","-",ROUND(2012b!B37*'2013'!$Z37,2))</f>
        <v>659.83</v>
      </c>
      <c r="C37" s="102" t="n">
        <f aca="false">IF(2012b!C37="-","-",ROUND(2012b!C37*'2013'!$Z37,2))</f>
        <v>726.64</v>
      </c>
      <c r="D37" s="103" t="n">
        <f aca="false">IF(2012b!D37="-","-",ROUND((B37+C37)/2,2))</f>
        <v>693.24</v>
      </c>
      <c r="E37" s="102" t="n">
        <f aca="false">IF(2012b!E37="-","-",ROUND(2012b!E37*'2013'!$Z37,2))</f>
        <v>472.63</v>
      </c>
      <c r="F37" s="102" t="n">
        <f aca="false">IF(2012b!F37="-","-",ROUND(2012b!F37*'2013'!$Z37,2))</f>
        <v>532.83</v>
      </c>
      <c r="G37" s="103" t="n">
        <f aca="false">IF(2012b!G37="-","-",ROUND((E37+F37)/2,2))</f>
        <v>502.73</v>
      </c>
      <c r="H37" s="102" t="n">
        <f aca="false">IF(2012b!H37="-","-",ROUND(2012b!H37*'2013'!$Z37,2))</f>
        <v>358.91</v>
      </c>
      <c r="I37" s="102" t="n">
        <f aca="false">IF(2012b!I37="-","-",ROUND(2012b!I37*'2013'!$Z37,2))</f>
        <v>427.19</v>
      </c>
      <c r="J37" s="103" t="n">
        <f aca="false">IF(2012b!J37="-","-",ROUND((H37+I37)/2,2))</f>
        <v>393.05</v>
      </c>
      <c r="K37" s="102" t="n">
        <f aca="false">IF(2012b!K37="-","-",ROUND(2012b!K37*'2013'!$Z37,2))</f>
        <v>296.52</v>
      </c>
      <c r="L37" s="102" t="n">
        <f aca="false">IF(2012b!L37="-","-",ROUND(2012b!L37*'2013'!$Z37,2))</f>
        <v>316.34</v>
      </c>
      <c r="M37" s="103" t="n">
        <f aca="false">IF(2012b!M37="-","-",ROUND((K37+L37)/2,2))</f>
        <v>306.43</v>
      </c>
      <c r="N37" s="102" t="str">
        <f aca="false">IF(2012b!N37="-","-",ROUND(2012b!N37*'2013'!$Z37,2))</f>
        <v>-</v>
      </c>
      <c r="O37" s="102" t="str">
        <f aca="false">IF(2012b!O37="-","-",ROUND(2012b!O37*'2013'!$Z37,2))</f>
        <v>-</v>
      </c>
      <c r="P37" s="103" t="str">
        <f aca="false">IF(2012b!P37="-","-",ROUND((N37+O37)/2,2))</f>
        <v>-</v>
      </c>
      <c r="Q37" s="102" t="str">
        <f aca="false">IF(2012b!Q37="-","-",ROUND(2012b!Q37*'2013'!$Z37,2))</f>
        <v>-</v>
      </c>
      <c r="R37" s="102" t="str">
        <f aca="false">IF(2012b!R37="-","-",ROUND(2012b!R37*'2013'!$Z37,2))</f>
        <v>-</v>
      </c>
      <c r="S37" s="103" t="str">
        <f aca="false">IF(2012b!S37="-","-",ROUND((Q37+R37)/2,2))</f>
        <v>-</v>
      </c>
      <c r="T37" s="102" t="str">
        <f aca="false">IF(2012b!T37="-","-",ROUND(2012b!T37*'2013'!$Z37,2))</f>
        <v>-</v>
      </c>
      <c r="U37" s="102" t="str">
        <f aca="false">IF(2012b!U37="-","-",ROUND(2012b!U37*'2013'!$Z37,2))</f>
        <v>-</v>
      </c>
      <c r="V37" s="103" t="str">
        <f aca="false">IF(2012b!V37="-","-",ROUND((T37+U37)/2,2))</f>
        <v>-</v>
      </c>
      <c r="W37" s="102" t="str">
        <f aca="false">IF(2012b!W37="-","-",ROUND(2012b!W37*'2013'!$Z37,2))</f>
        <v>-</v>
      </c>
      <c r="X37" s="102" t="str">
        <f aca="false">IF(2012b!X37="-","-",ROUND(2012b!X37*'2013'!$Z37,2))</f>
        <v>-</v>
      </c>
      <c r="Y37" s="103" t="str">
        <f aca="false">IF(2012b!Y37="-","-",ROUND((W37+X37)/2,2))</f>
        <v>-</v>
      </c>
      <c r="Z37" s="104"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30" hidden="false" customHeight="true" outlineLevel="0" collapsed="false">
      <c r="A38" s="106" t="s">
        <v>24</v>
      </c>
      <c r="B38" s="107" t="str">
        <f aca="false">IF(2012b!B38="-","-",ROUND(2012b!B38*'2013'!$Z38,2))</f>
        <v>-</v>
      </c>
      <c r="C38" s="107" t="str">
        <f aca="false">IF(2012b!C38="-","-",ROUND(2012b!C38*'2013'!$Z38,2))</f>
        <v>-</v>
      </c>
      <c r="D38" s="108" t="str">
        <f aca="false">IF(2012b!D38="-","-",ROUND((B38+C38)/2,2))</f>
        <v>-</v>
      </c>
      <c r="E38" s="107" t="str">
        <f aca="false">IF(2012b!E38="-","-",ROUND(2012b!E38*'2013'!$Z38,2))</f>
        <v>-</v>
      </c>
      <c r="F38" s="107" t="str">
        <f aca="false">IF(2012b!F38="-","-",ROUND(2012b!F38*'2013'!$Z38,2))</f>
        <v>-</v>
      </c>
      <c r="G38" s="108" t="str">
        <f aca="false">IF(2012b!G38="-","-",ROUND((E38+F38)/2,2))</f>
        <v>-</v>
      </c>
      <c r="H38" s="107" t="n">
        <f aca="false">IF(2012b!H38="-","-",ROUND(2012b!H38*'2013'!$Z38,2))</f>
        <v>91.01</v>
      </c>
      <c r="I38" s="107" t="n">
        <f aca="false">IF(2012b!I38="-","-",ROUND(2012b!I38*'2013'!$Z38,2))</f>
        <v>109.37</v>
      </c>
      <c r="J38" s="108" t="n">
        <f aca="false">IF(2012b!J38="-","-",ROUND((H38+I38)/2,2))</f>
        <v>100.19</v>
      </c>
      <c r="K38" s="107" t="n">
        <f aca="false">IF(2012b!K38="-","-",ROUND(2012b!K38*'2013'!$Z38,2))</f>
        <v>56.52</v>
      </c>
      <c r="L38" s="107" t="n">
        <f aca="false">IF(2012b!L38="-","-",ROUND(2012b!L38*'2013'!$Z38,2))</f>
        <v>67.51</v>
      </c>
      <c r="M38" s="108" t="n">
        <f aca="false">IF(2012b!M38="-","-",ROUND((K38+L38)/2,2))</f>
        <v>62.02</v>
      </c>
      <c r="N38" s="107" t="str">
        <f aca="false">IF(2012b!N38="-","-",ROUND(2012b!N38*'2013'!$Z38,2))</f>
        <v>-</v>
      </c>
      <c r="O38" s="107" t="str">
        <f aca="false">IF(2012b!O38="-","-",ROUND(2012b!O38*'2013'!$Z38,2))</f>
        <v>-</v>
      </c>
      <c r="P38" s="108" t="str">
        <f aca="false">IF(2012b!P38="-","-",ROUND((N38+O38)/2,2))</f>
        <v>-</v>
      </c>
      <c r="Q38" s="107" t="n">
        <f aca="false">IF(2012b!Q38="-","-",ROUND(2012b!Q38*'2013'!$Z38,2))</f>
        <v>74.86</v>
      </c>
      <c r="R38" s="107" t="n">
        <f aca="false">IF(2012b!R38="-","-",ROUND(2012b!R38*'2013'!$Z38,2))</f>
        <v>99.82</v>
      </c>
      <c r="S38" s="108" t="n">
        <f aca="false">IF(2012b!S38="-","-",ROUND((Q38+R38)/2,2))</f>
        <v>87.34</v>
      </c>
      <c r="T38" s="107" t="n">
        <f aca="false">IF(2012b!T38="-","-",ROUND(2012b!T38*'2013'!$Z38,2))</f>
        <v>51.38</v>
      </c>
      <c r="U38" s="107" t="n">
        <f aca="false">IF(2012b!U38="-","-",ROUND(2012b!U38*'2013'!$Z38,2))</f>
        <v>63.14</v>
      </c>
      <c r="V38" s="108" t="n">
        <f aca="false">IF(2012b!V38="-","-",ROUND((T38+U38)/2,2))</f>
        <v>57.26</v>
      </c>
      <c r="W38" s="107" t="n">
        <f aca="false">IF(2012b!W38="-","-",ROUND(2012b!W38*'2013'!$Z38,2))</f>
        <v>38.89</v>
      </c>
      <c r="X38" s="107" t="n">
        <f aca="false">IF(2012b!X38="-","-",ROUND(2012b!X38*'2013'!$Z38,2))</f>
        <v>49.15</v>
      </c>
      <c r="Y38" s="108" t="n">
        <f aca="false">IF(2012b!Y38="-","-",ROUND((W38+X38)/2,2))</f>
        <v>44.02</v>
      </c>
      <c r="Z38" s="104"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30" hidden="false" customHeight="true" outlineLevel="0" collapsed="false">
      <c r="A39" s="99"/>
      <c r="B39" s="111"/>
      <c r="C39" s="111"/>
      <c r="D39" s="111"/>
      <c r="E39" s="111"/>
      <c r="F39" s="111"/>
      <c r="G39" s="99"/>
      <c r="H39" s="99"/>
      <c r="I39" s="99"/>
      <c r="J39" s="99"/>
      <c r="K39" s="99"/>
      <c r="L39" s="99"/>
      <c r="M39" s="99"/>
      <c r="N39" s="99"/>
      <c r="O39" s="99"/>
      <c r="P39" s="99"/>
      <c r="Q39" s="99"/>
      <c r="R39" s="99"/>
      <c r="S39" s="99"/>
      <c r="T39" s="99"/>
      <c r="U39" s="99"/>
      <c r="V39" s="99"/>
      <c r="W39" s="99"/>
      <c r="X39" s="99"/>
      <c r="Y39" s="99"/>
      <c r="Z39" s="109"/>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30" hidden="false" customHeight="true" outlineLevel="0" collapsed="false">
      <c r="A40" s="99"/>
      <c r="B40" s="111" t="s">
        <v>28</v>
      </c>
      <c r="C40" s="111"/>
      <c r="D40" s="111"/>
      <c r="E40" s="111"/>
      <c r="F40" s="111"/>
      <c r="G40" s="99"/>
      <c r="H40" s="99"/>
      <c r="I40" s="99"/>
      <c r="J40" s="99"/>
      <c r="K40" s="99"/>
      <c r="L40" s="99"/>
      <c r="M40" s="99"/>
      <c r="N40" s="99"/>
      <c r="O40" s="99"/>
      <c r="P40" s="99"/>
      <c r="Q40" s="99"/>
      <c r="R40" s="99"/>
      <c r="S40" s="99"/>
      <c r="T40" s="99"/>
      <c r="U40" s="99"/>
      <c r="V40" s="99"/>
      <c r="W40" s="99"/>
      <c r="X40" s="99"/>
      <c r="Y40" s="99"/>
      <c r="Z40" s="109"/>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30" hidden="false" customHeight="true" outlineLevel="0" collapsed="false">
      <c r="A41" s="101" t="s">
        <v>19</v>
      </c>
      <c r="B41" s="102" t="n">
        <f aca="false">IF(2012b!B41="-","-",ROUND(2012b!B41*'2013'!$Z41,2))</f>
        <v>1663.44</v>
      </c>
      <c r="C41" s="102" t="n">
        <f aca="false">IF(2012b!C41="-","-",ROUND(2012b!C41*'2013'!$Z41,2))</f>
        <v>1773.86</v>
      </c>
      <c r="D41" s="103" t="n">
        <f aca="false">IF(2012b!D41="-","-",ROUND((B41+C41)/2,2))</f>
        <v>1718.65</v>
      </c>
      <c r="E41" s="102" t="n">
        <f aca="false">IF(2012b!E41="-","-",ROUND(2012b!E41*'2013'!$Z41,2))</f>
        <v>1336.9</v>
      </c>
      <c r="F41" s="102" t="n">
        <f aca="false">IF(2012b!F41="-","-",ROUND(2012b!F41*'2013'!$Z41,2))</f>
        <v>1430.75</v>
      </c>
      <c r="G41" s="103" t="n">
        <f aca="false">IF(2012b!G41="-","-",ROUND((E41+F41)/2,2))</f>
        <v>1383.83</v>
      </c>
      <c r="H41" s="102" t="n">
        <f aca="false">IF(2012b!H41="-","-",ROUND(2012b!H41*'2013'!$Z41,2))</f>
        <v>1102.63</v>
      </c>
      <c r="I41" s="102" t="n">
        <f aca="false">IF(2012b!I41="-","-",ROUND(2012b!I41*'2013'!$Z41,2))</f>
        <v>1213.05</v>
      </c>
      <c r="J41" s="103" t="n">
        <f aca="false">IF(2012b!J41="-","-",ROUND((H41+I41)/2,2))</f>
        <v>1157.84</v>
      </c>
      <c r="K41" s="102" t="n">
        <f aca="false">IF(2012b!K41="-","-",ROUND(2012b!K41*'2013'!$Z41,2))</f>
        <v>834.47</v>
      </c>
      <c r="L41" s="102" t="n">
        <f aca="false">IF(2012b!L41="-","-",ROUND(2012b!L41*'2013'!$Z41,2))</f>
        <v>957.52</v>
      </c>
      <c r="M41" s="103" t="n">
        <f aca="false">IF(2012b!M41="-","-",ROUND((K41+L41)/2,2))</f>
        <v>896</v>
      </c>
      <c r="N41" s="102" t="str">
        <f aca="false">IF(2012b!N41="-","-",ROUND(2012b!N41*'2013'!$Z41,2))</f>
        <v>-</v>
      </c>
      <c r="O41" s="102" t="str">
        <f aca="false">IF(2012b!O41="-","-",ROUND(2012b!O41*'2013'!$Z41,2))</f>
        <v>-</v>
      </c>
      <c r="P41" s="103" t="str">
        <f aca="false">IF(2012b!P41="-","-",ROUND((N41+O41)/2,2))</f>
        <v>-</v>
      </c>
      <c r="Q41" s="102" t="str">
        <f aca="false">IF(2012b!Q41="-","-",ROUND(2012b!Q41*'2013'!$Z41,2))</f>
        <v>-</v>
      </c>
      <c r="R41" s="102" t="str">
        <f aca="false">IF(2012b!R41="-","-",ROUND(2012b!R41*'2013'!$Z41,2))</f>
        <v>-</v>
      </c>
      <c r="S41" s="103" t="str">
        <f aca="false">IF(2012b!S41="-","-",ROUND((Q41+R41)/2,2))</f>
        <v>-</v>
      </c>
      <c r="T41" s="102" t="str">
        <f aca="false">IF(2012b!T41="-","-",ROUND(2012b!T41*'2013'!$Z41,2))</f>
        <v>-</v>
      </c>
      <c r="U41" s="102" t="str">
        <f aca="false">IF(2012b!U41="-","-",ROUND(2012b!U41*'2013'!$Z41,2))</f>
        <v>-</v>
      </c>
      <c r="V41" s="103" t="str">
        <f aca="false">IF(2012b!V41="-","-",ROUND((T41+U41)/2,2))</f>
        <v>-</v>
      </c>
      <c r="W41" s="102" t="str">
        <f aca="false">IF(2012b!W41="-","-",ROUND(2012b!W41*'2013'!$Z41,2))</f>
        <v>-</v>
      </c>
      <c r="X41" s="102" t="str">
        <f aca="false">IF(2012b!X41="-","-",ROUND(2012b!X41*'2013'!$Z41,2))</f>
        <v>-</v>
      </c>
      <c r="Y41" s="103" t="str">
        <f aca="false">IF(2012b!Y41="-","-",ROUND((W41+X41)/2,2))</f>
        <v>-</v>
      </c>
      <c r="Z41" s="104"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30" hidden="false" customHeight="true" outlineLevel="0" collapsed="false">
      <c r="A42" s="105" t="s">
        <v>21</v>
      </c>
      <c r="B42" s="102" t="n">
        <f aca="false">IF(2012b!B42="-","-",ROUND(2012b!B42*'2013'!$Z42,2))</f>
        <v>1191.76</v>
      </c>
      <c r="C42" s="102" t="n">
        <f aca="false">IF(2012b!C42="-","-",ROUND(2012b!C42*'2013'!$Z42,2))</f>
        <v>1284.04</v>
      </c>
      <c r="D42" s="103" t="n">
        <f aca="false">IF(2012b!D42="-","-",ROUND((B42+C42)/2,2))</f>
        <v>1237.9</v>
      </c>
      <c r="E42" s="102" t="n">
        <f aca="false">IF(2012b!E42="-","-",ROUND(2012b!E42*'2013'!$Z42,2))</f>
        <v>962.23</v>
      </c>
      <c r="F42" s="102" t="n">
        <f aca="false">IF(2012b!F42="-","-",ROUND(2012b!F42*'2013'!$Z42,2))</f>
        <v>1001.67</v>
      </c>
      <c r="G42" s="103" t="n">
        <f aca="false">IF(2012b!G42="-","-",ROUND((E42+F42)/2,2))</f>
        <v>981.95</v>
      </c>
      <c r="H42" s="102" t="n">
        <f aca="false">IF(2012b!H42="-","-",ROUND(2012b!H42*'2013'!$Z42,2))</f>
        <v>840.79</v>
      </c>
      <c r="I42" s="102" t="n">
        <f aca="false">IF(2012b!I42="-","-",ROUND(2012b!I42*'2013'!$Z42,2))</f>
        <v>897.57</v>
      </c>
      <c r="J42" s="103" t="n">
        <f aca="false">IF(2012b!J42="-","-",ROUND((H42+I42)/2,2))</f>
        <v>869.18</v>
      </c>
      <c r="K42" s="102" t="n">
        <f aca="false">IF(2012b!K42="-","-",ROUND(2012b!K42*'2013'!$Z42,2))</f>
        <v>621.51</v>
      </c>
      <c r="L42" s="102" t="n">
        <f aca="false">IF(2012b!L42="-","-",ROUND(2012b!L42*'2013'!$Z42,2))</f>
        <v>659.36</v>
      </c>
      <c r="M42" s="103" t="n">
        <f aca="false">IF(2012b!M42="-","-",ROUND((K42+L42)/2,2))</f>
        <v>640.44</v>
      </c>
      <c r="N42" s="102" t="str">
        <f aca="false">IF(2012b!N42="-","-",ROUND(2012b!N42*'2013'!$Z42,2))</f>
        <v>-</v>
      </c>
      <c r="O42" s="102" t="str">
        <f aca="false">IF(2012b!O42="-","-",ROUND(2012b!O42*'2013'!$Z42,2))</f>
        <v>-</v>
      </c>
      <c r="P42" s="103" t="str">
        <f aca="false">IF(2012b!P42="-","-",ROUND((N42+O42)/2,2))</f>
        <v>-</v>
      </c>
      <c r="Q42" s="102" t="str">
        <f aca="false">IF(2012b!Q42="-","-",ROUND(2012b!Q42*'2013'!$Z42,2))</f>
        <v>-</v>
      </c>
      <c r="R42" s="102" t="str">
        <f aca="false">IF(2012b!R42="-","-",ROUND(2012b!R42*'2013'!$Z42,2))</f>
        <v>-</v>
      </c>
      <c r="S42" s="103" t="str">
        <f aca="false">IF(2012b!S42="-","-",ROUND((Q42+R42)/2,2))</f>
        <v>-</v>
      </c>
      <c r="T42" s="102" t="str">
        <f aca="false">IF(2012b!T42="-","-",ROUND(2012b!T42*'2013'!$Z42,2))</f>
        <v>-</v>
      </c>
      <c r="U42" s="102" t="str">
        <f aca="false">IF(2012b!U42="-","-",ROUND(2012b!U42*'2013'!$Z42,2))</f>
        <v>-</v>
      </c>
      <c r="V42" s="103" t="str">
        <f aca="false">IF(2012b!V42="-","-",ROUND((T42+U42)/2,2))</f>
        <v>-</v>
      </c>
      <c r="W42" s="102" t="str">
        <f aca="false">IF(2012b!W42="-","-",ROUND(2012b!W42*'2013'!$Z42,2))</f>
        <v>-</v>
      </c>
      <c r="X42" s="102" t="str">
        <f aca="false">IF(2012b!X42="-","-",ROUND(2012b!X42*'2013'!$Z42,2))</f>
        <v>-</v>
      </c>
      <c r="Y42" s="103" t="str">
        <f aca="false">IF(2012b!Y42="-","-",ROUND((W42+X42)/2,2))</f>
        <v>-</v>
      </c>
      <c r="Z42" s="104"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30" hidden="false" customHeight="true" outlineLevel="0" collapsed="false">
      <c r="A43" s="105" t="s">
        <v>22</v>
      </c>
      <c r="B43" s="102" t="n">
        <f aca="false">IF(2012b!B43="-","-",ROUND(2012b!B43*'2013'!$Z43,2))</f>
        <v>803.7</v>
      </c>
      <c r="C43" s="102" t="n">
        <f aca="false">IF(2012b!C43="-","-",ROUND(2012b!C43*'2013'!$Z43,2))</f>
        <v>860.51</v>
      </c>
      <c r="D43" s="103" t="n">
        <f aca="false">IF(2012b!D43="-","-",ROUND((B43+C43)/2,2))</f>
        <v>832.11</v>
      </c>
      <c r="E43" s="102" t="n">
        <f aca="false">IF(2012b!E43="-","-",ROUND(2012b!E43*'2013'!$Z43,2))</f>
        <v>638.87</v>
      </c>
      <c r="F43" s="102" t="n">
        <f aca="false">IF(2012b!F43="-","-",ROUND(2012b!F43*'2013'!$Z43,2))</f>
        <v>680.68</v>
      </c>
      <c r="G43" s="103" t="n">
        <f aca="false">IF(2012b!G43="-","-",ROUND((E43+F43)/2,2))</f>
        <v>659.78</v>
      </c>
      <c r="H43" s="102" t="n">
        <f aca="false">IF(2012b!H43="-","-",ROUND(2012b!H43*'2013'!$Z43,2))</f>
        <v>520.54</v>
      </c>
      <c r="I43" s="102" t="n">
        <f aca="false">IF(2012b!I43="-","-",ROUND(2012b!I43*'2013'!$Z43,2))</f>
        <v>590.74</v>
      </c>
      <c r="J43" s="103" t="n">
        <f aca="false">IF(2012b!J43="-","-",ROUND((H43+I43)/2,2))</f>
        <v>555.64</v>
      </c>
      <c r="K43" s="102" t="n">
        <f aca="false">IF(2012b!K43="-","-",ROUND(2012b!K43*'2013'!$Z43,2))</f>
        <v>399.07</v>
      </c>
      <c r="L43" s="102" t="n">
        <f aca="false">IF(2012b!L43="-","-",ROUND(2012b!L43*'2013'!$Z43,2))</f>
        <v>416.46</v>
      </c>
      <c r="M43" s="103" t="n">
        <f aca="false">IF(2012b!M43="-","-",ROUND((K43+L43)/2,2))</f>
        <v>407.77</v>
      </c>
      <c r="N43" s="102" t="str">
        <f aca="false">IF(2012b!N43="-","-",ROUND(2012b!N43*'2013'!$Z43,2))</f>
        <v>-</v>
      </c>
      <c r="O43" s="102" t="str">
        <f aca="false">IF(2012b!O43="-","-",ROUND(2012b!O43*'2013'!$Z43,2))</f>
        <v>-</v>
      </c>
      <c r="P43" s="103" t="str">
        <f aca="false">IF(2012b!P43="-","-",ROUND((N43+O43)/2,2))</f>
        <v>-</v>
      </c>
      <c r="Q43" s="102" t="str">
        <f aca="false">IF(2012b!Q43="-","-",ROUND(2012b!Q43*'2013'!$Z43,2))</f>
        <v>-</v>
      </c>
      <c r="R43" s="102" t="str">
        <f aca="false">IF(2012b!R43="-","-",ROUND(2012b!R43*'2013'!$Z43,2))</f>
        <v>-</v>
      </c>
      <c r="S43" s="103" t="str">
        <f aca="false">IF(2012b!S43="-","-",ROUND((Q43+R43)/2,2))</f>
        <v>-</v>
      </c>
      <c r="T43" s="102" t="str">
        <f aca="false">IF(2012b!T43="-","-",ROUND(2012b!T43*'2013'!$Z43,2))</f>
        <v>-</v>
      </c>
      <c r="U43" s="102" t="str">
        <f aca="false">IF(2012b!U43="-","-",ROUND(2012b!U43*'2013'!$Z43,2))</f>
        <v>-</v>
      </c>
      <c r="V43" s="103" t="str">
        <f aca="false">IF(2012b!V43="-","-",ROUND((T43+U43)/2,2))</f>
        <v>-</v>
      </c>
      <c r="W43" s="102" t="str">
        <f aca="false">IF(2012b!W43="-","-",ROUND(2012b!W43*'2013'!$Z43,2))</f>
        <v>-</v>
      </c>
      <c r="X43" s="102" t="str">
        <f aca="false">IF(2012b!X43="-","-",ROUND(2012b!X43*'2013'!$Z43,2))</f>
        <v>-</v>
      </c>
      <c r="Y43" s="103" t="str">
        <f aca="false">IF(2012b!Y43="-","-",ROUND((W43+X43)/2,2))</f>
        <v>-</v>
      </c>
      <c r="Z43" s="104"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30" hidden="false" customHeight="true" outlineLevel="0" collapsed="false">
      <c r="A44" s="105" t="s">
        <v>23</v>
      </c>
      <c r="B44" s="102" t="n">
        <f aca="false">IF(2012b!B44="-","-",ROUND(2012b!B44*'2013'!$Z44,2))</f>
        <v>625.46</v>
      </c>
      <c r="C44" s="102" t="n">
        <f aca="false">IF(2012b!C44="-","-",ROUND(2012b!C44*'2013'!$Z44,2))</f>
        <v>687.77</v>
      </c>
      <c r="D44" s="103" t="n">
        <f aca="false">IF(2012b!D44="-","-",ROUND((B44+C44)/2,2))</f>
        <v>656.62</v>
      </c>
      <c r="E44" s="102" t="n">
        <f aca="false">IF(2012b!E44="-","-",ROUND(2012b!E44*'2013'!$Z44,2))</f>
        <v>447.96</v>
      </c>
      <c r="F44" s="102" t="n">
        <f aca="false">IF(2012b!F44="-","-",ROUND(2012b!F44*'2013'!$Z44,2))</f>
        <v>507.14</v>
      </c>
      <c r="G44" s="103" t="n">
        <f aca="false">IF(2012b!G44="-","-",ROUND((E44+F44)/2,2))</f>
        <v>477.55</v>
      </c>
      <c r="H44" s="102" t="n">
        <f aca="false">IF(2012b!H44="-","-",ROUND(2012b!H44*'2013'!$Z44,2))</f>
        <v>340.74</v>
      </c>
      <c r="I44" s="102" t="n">
        <f aca="false">IF(2012b!I44="-","-",ROUND(2012b!I44*'2013'!$Z44,2))</f>
        <v>403.82</v>
      </c>
      <c r="J44" s="103" t="n">
        <f aca="false">IF(2012b!J44="-","-",ROUND((H44+I44)/2,2))</f>
        <v>372.28</v>
      </c>
      <c r="K44" s="102" t="n">
        <f aca="false">IF(2012b!K44="-","-",ROUND(2012b!K44*'2013'!$Z44,2))</f>
        <v>281.56</v>
      </c>
      <c r="L44" s="102" t="n">
        <f aca="false">IF(2012b!L44="-","-",ROUND(2012b!L44*'2013'!$Z44,2))</f>
        <v>302.88</v>
      </c>
      <c r="M44" s="103" t="n">
        <f aca="false">IF(2012b!M44="-","-",ROUND((K44+L44)/2,2))</f>
        <v>292.22</v>
      </c>
      <c r="N44" s="102" t="str">
        <f aca="false">IF(2012b!N44="-","-",ROUND(2012b!N44*'2013'!$Z44,2))</f>
        <v>-</v>
      </c>
      <c r="O44" s="102" t="str">
        <f aca="false">IF(2012b!O44="-","-",ROUND(2012b!O44*'2013'!$Z44,2))</f>
        <v>-</v>
      </c>
      <c r="P44" s="103" t="str">
        <f aca="false">IF(2012b!P44="-","-",ROUND((N44+O44)/2,2))</f>
        <v>-</v>
      </c>
      <c r="Q44" s="102" t="str">
        <f aca="false">IF(2012b!Q44="-","-",ROUND(2012b!Q44*'2013'!$Z44,2))</f>
        <v>-</v>
      </c>
      <c r="R44" s="102" t="str">
        <f aca="false">IF(2012b!R44="-","-",ROUND(2012b!R44*'2013'!$Z44,2))</f>
        <v>-</v>
      </c>
      <c r="S44" s="103" t="str">
        <f aca="false">IF(2012b!S44="-","-",ROUND((Q44+R44)/2,2))</f>
        <v>-</v>
      </c>
      <c r="T44" s="102" t="str">
        <f aca="false">IF(2012b!T44="-","-",ROUND(2012b!T44*'2013'!$Z44,2))</f>
        <v>-</v>
      </c>
      <c r="U44" s="102" t="str">
        <f aca="false">IF(2012b!U44="-","-",ROUND(2012b!U44*'2013'!$Z44,2))</f>
        <v>-</v>
      </c>
      <c r="V44" s="103" t="str">
        <f aca="false">IF(2012b!V44="-","-",ROUND((T44+U44)/2,2))</f>
        <v>-</v>
      </c>
      <c r="W44" s="102" t="str">
        <f aca="false">IF(2012b!W44="-","-",ROUND(2012b!W44*'2013'!$Z44,2))</f>
        <v>-</v>
      </c>
      <c r="X44" s="102" t="str">
        <f aca="false">IF(2012b!X44="-","-",ROUND(2012b!X44*'2013'!$Z44,2))</f>
        <v>-</v>
      </c>
      <c r="Y44" s="103" t="str">
        <f aca="false">IF(2012b!Y44="-","-",ROUND((W44+X44)/2,2))</f>
        <v>-</v>
      </c>
      <c r="Z44" s="104"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30" hidden="false" customHeight="true" outlineLevel="0" collapsed="false">
      <c r="A45" s="106" t="s">
        <v>24</v>
      </c>
      <c r="B45" s="107" t="str">
        <f aca="false">IF(2012b!B45="-","-",ROUND(2012b!B45*'2013'!$Z45,2))</f>
        <v>-</v>
      </c>
      <c r="C45" s="107" t="str">
        <f aca="false">IF(2012b!C45="-","-",ROUND(2012b!C45*'2013'!$Z45,2))</f>
        <v>-</v>
      </c>
      <c r="D45" s="108" t="str">
        <f aca="false">IF(2012b!D45="-","-",ROUND((B45+C45)/2,2))</f>
        <v>-</v>
      </c>
      <c r="E45" s="107" t="str">
        <f aca="false">IF(2012b!E45="-","-",ROUND(2012b!E45*'2013'!$Z45,2))</f>
        <v>-</v>
      </c>
      <c r="F45" s="107" t="str">
        <f aca="false">IF(2012b!F45="-","-",ROUND(2012b!F45*'2013'!$Z45,2))</f>
        <v>-</v>
      </c>
      <c r="G45" s="108" t="str">
        <f aca="false">IF(2012b!G45="-","-",ROUND((E45+F45)/2,2))</f>
        <v>-</v>
      </c>
      <c r="H45" s="107" t="n">
        <f aca="false">IF(2012b!H45="-","-",ROUND(2012b!H45*'2013'!$Z45,2))</f>
        <v>83.6</v>
      </c>
      <c r="I45" s="107" t="n">
        <f aca="false">IF(2012b!I45="-","-",ROUND(2012b!I45*'2013'!$Z45,2))</f>
        <v>100.98</v>
      </c>
      <c r="J45" s="108" t="n">
        <f aca="false">IF(2012b!J45="-","-",ROUND((H45+I45)/2,2))</f>
        <v>92.29</v>
      </c>
      <c r="K45" s="107" t="n">
        <f aca="false">IF(2012b!K45="-","-",ROUND(2012b!K45*'2013'!$Z45,2))</f>
        <v>52.84</v>
      </c>
      <c r="L45" s="107" t="n">
        <f aca="false">IF(2012b!L45="-","-",ROUND(2012b!L45*'2013'!$Z45,2))</f>
        <v>63.88</v>
      </c>
      <c r="M45" s="108" t="n">
        <f aca="false">IF(2012b!M45="-","-",ROUND((K45+L45)/2,2))</f>
        <v>58.36</v>
      </c>
      <c r="N45" s="107" t="str">
        <f aca="false">IF(2012b!N45="-","-",ROUND(2012b!N45*'2013'!$Z45,2))</f>
        <v>-</v>
      </c>
      <c r="O45" s="107" t="str">
        <f aca="false">IF(2012b!O45="-","-",ROUND(2012b!O45*'2013'!$Z45,2))</f>
        <v>-</v>
      </c>
      <c r="P45" s="108" t="str">
        <f aca="false">IF(2012b!P45="-","-",ROUND((N45+O45)/2,2))</f>
        <v>-</v>
      </c>
      <c r="Q45" s="107" t="n">
        <f aca="false">IF(2012b!Q45="-","-",ROUND(2012b!Q45*'2013'!$Z45,2))</f>
        <v>56.75</v>
      </c>
      <c r="R45" s="107" t="n">
        <f aca="false">IF(2012b!R45="-","-",ROUND(2012b!R45*'2013'!$Z45,2))</f>
        <v>89.93</v>
      </c>
      <c r="S45" s="108" t="n">
        <f aca="false">IF(2012b!S45="-","-",ROUND((Q45+R45)/2,2))</f>
        <v>73.34</v>
      </c>
      <c r="T45" s="107" t="n">
        <f aca="false">IF(2012b!T45="-","-",ROUND(2012b!T45*'2013'!$Z45,2))</f>
        <v>48.89</v>
      </c>
      <c r="U45" s="107" t="n">
        <f aca="false">IF(2012b!U45="-","-",ROUND(2012b!U45*'2013'!$Z45,2))</f>
        <v>56.75</v>
      </c>
      <c r="V45" s="108" t="n">
        <f aca="false">IF(2012b!V45="-","-",ROUND((T45+U45)/2,2))</f>
        <v>52.82</v>
      </c>
      <c r="W45" s="107" t="n">
        <f aca="false">IF(2012b!W45="-","-",ROUND(2012b!W45*'2013'!$Z45,2))</f>
        <v>38.67</v>
      </c>
      <c r="X45" s="107" t="n">
        <f aca="false">IF(2012b!X45="-","-",ROUND(2012b!X45*'2013'!$Z45,2))</f>
        <v>49.71</v>
      </c>
      <c r="Y45" s="108" t="n">
        <f aca="false">IF(2012b!Y45="-","-",ROUND((W45+X45)/2,2))</f>
        <v>44.19</v>
      </c>
      <c r="Z45" s="104"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111"/>
      <c r="B46" s="112"/>
      <c r="C46" s="112"/>
      <c r="D46" s="113"/>
      <c r="E46" s="112"/>
      <c r="F46" s="112"/>
      <c r="G46" s="113"/>
      <c r="H46" s="112"/>
      <c r="I46" s="112"/>
      <c r="J46" s="113"/>
      <c r="K46" s="112"/>
      <c r="L46" s="112"/>
      <c r="M46" s="113"/>
      <c r="N46" s="112"/>
      <c r="O46" s="112"/>
      <c r="P46" s="113"/>
      <c r="Q46" s="112"/>
      <c r="R46" s="112"/>
      <c r="S46" s="113"/>
      <c r="T46" s="112"/>
      <c r="U46" s="112"/>
      <c r="V46" s="113"/>
      <c r="W46" s="112"/>
      <c r="X46" s="112"/>
      <c r="Y46" s="113"/>
      <c r="Z46" s="109"/>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111"/>
      <c r="B47" s="112"/>
      <c r="C47" s="112"/>
      <c r="D47" s="113"/>
      <c r="E47" s="112"/>
      <c r="F47" s="112"/>
      <c r="G47" s="113"/>
      <c r="H47" s="112"/>
      <c r="I47" s="112"/>
      <c r="J47" s="113"/>
      <c r="K47" s="112"/>
      <c r="L47" s="112"/>
      <c r="M47" s="113"/>
      <c r="N47" s="112"/>
      <c r="O47" s="112"/>
      <c r="P47" s="113"/>
      <c r="Q47" s="112"/>
      <c r="R47" s="112"/>
      <c r="S47" s="113"/>
      <c r="T47" s="112"/>
      <c r="U47" s="112"/>
      <c r="V47" s="113"/>
      <c r="W47" s="112"/>
      <c r="X47" s="112"/>
      <c r="Y47" s="113"/>
      <c r="Z47" s="109"/>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109"/>
    </row>
    <row r="49" s="47" customFormat="true" ht="20.25" hidden="false" customHeight="true" outlineLevel="0" collapsed="false">
      <c r="A49" s="90" t="s">
        <v>6</v>
      </c>
      <c r="B49" s="91" t="s">
        <v>7</v>
      </c>
      <c r="C49" s="91"/>
      <c r="D49" s="91"/>
      <c r="E49" s="91" t="s">
        <v>8</v>
      </c>
      <c r="F49" s="91"/>
      <c r="G49" s="91"/>
      <c r="H49" s="91" t="s">
        <v>59</v>
      </c>
      <c r="I49" s="91"/>
      <c r="J49" s="91"/>
      <c r="K49" s="91" t="s">
        <v>60</v>
      </c>
      <c r="L49" s="91"/>
      <c r="M49" s="91"/>
      <c r="N49" s="91" t="s">
        <v>11</v>
      </c>
      <c r="O49" s="91"/>
      <c r="P49" s="91"/>
      <c r="Q49" s="91" t="s">
        <v>12</v>
      </c>
      <c r="R49" s="91"/>
      <c r="S49" s="91"/>
      <c r="T49" s="91" t="s">
        <v>61</v>
      </c>
      <c r="U49" s="91"/>
      <c r="V49" s="91"/>
      <c r="W49" s="92" t="s">
        <v>62</v>
      </c>
      <c r="X49" s="92"/>
      <c r="Y49" s="92"/>
      <c r="Z49" s="109"/>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90"/>
      <c r="B50" s="94" t="s">
        <v>15</v>
      </c>
      <c r="C50" s="94" t="s">
        <v>16</v>
      </c>
      <c r="D50" s="94" t="s">
        <v>17</v>
      </c>
      <c r="E50" s="94" t="s">
        <v>15</v>
      </c>
      <c r="F50" s="94" t="s">
        <v>16</v>
      </c>
      <c r="G50" s="94" t="s">
        <v>17</v>
      </c>
      <c r="H50" s="94" t="s">
        <v>15</v>
      </c>
      <c r="I50" s="94" t="s">
        <v>16</v>
      </c>
      <c r="J50" s="94" t="s">
        <v>17</v>
      </c>
      <c r="K50" s="94" t="s">
        <v>15</v>
      </c>
      <c r="L50" s="94" t="s">
        <v>16</v>
      </c>
      <c r="M50" s="94" t="s">
        <v>17</v>
      </c>
      <c r="N50" s="94" t="s">
        <v>15</v>
      </c>
      <c r="O50" s="94" t="s">
        <v>16</v>
      </c>
      <c r="P50" s="94" t="s">
        <v>17</v>
      </c>
      <c r="Q50" s="94" t="s">
        <v>15</v>
      </c>
      <c r="R50" s="94" t="s">
        <v>16</v>
      </c>
      <c r="S50" s="94" t="s">
        <v>17</v>
      </c>
      <c r="T50" s="94" t="s">
        <v>15</v>
      </c>
      <c r="U50" s="94" t="s">
        <v>16</v>
      </c>
      <c r="V50" s="94" t="s">
        <v>17</v>
      </c>
      <c r="W50" s="94" t="s">
        <v>15</v>
      </c>
      <c r="X50" s="94" t="s">
        <v>16</v>
      </c>
      <c r="Y50" s="95" t="s">
        <v>17</v>
      </c>
      <c r="Z50" s="109"/>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6"/>
      <c r="Z51" s="109"/>
    </row>
    <row r="52" s="47" customFormat="true" ht="30" hidden="false" customHeight="true" outlineLevel="0" collapsed="false">
      <c r="A52" s="117"/>
      <c r="B52" s="111" t="s">
        <v>29</v>
      </c>
      <c r="C52" s="111"/>
      <c r="D52" s="111"/>
      <c r="E52" s="111"/>
      <c r="F52" s="111"/>
      <c r="G52" s="118"/>
      <c r="H52" s="118"/>
      <c r="I52" s="118"/>
      <c r="J52" s="118"/>
      <c r="K52" s="118"/>
      <c r="L52" s="118"/>
      <c r="M52" s="118"/>
      <c r="N52" s="118"/>
      <c r="O52" s="118"/>
      <c r="P52" s="118"/>
      <c r="Q52" s="118"/>
      <c r="R52" s="118"/>
      <c r="S52" s="118"/>
      <c r="T52" s="118"/>
      <c r="U52" s="118"/>
      <c r="V52" s="118"/>
      <c r="W52" s="118"/>
      <c r="X52" s="118"/>
      <c r="Y52" s="119"/>
      <c r="Z52" s="109"/>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30" hidden="false" customHeight="true" outlineLevel="0" collapsed="false">
      <c r="A53" s="101" t="s">
        <v>19</v>
      </c>
      <c r="B53" s="102" t="n">
        <f aca="false">IF(2012b!B53="-","-",ROUND(2012b!B53*'2013'!$Z53,2))</f>
        <v>1677.64</v>
      </c>
      <c r="C53" s="102" t="n">
        <f aca="false">IF(2012b!C53="-","-",ROUND(2012b!C53*'2013'!$Z53,2))</f>
        <v>1922.48</v>
      </c>
      <c r="D53" s="103" t="n">
        <f aca="false">IF(2012b!D53="-","-",ROUND((B53+C53)/2,2))</f>
        <v>1800.06</v>
      </c>
      <c r="E53" s="102" t="n">
        <f aca="false">IF(2012b!E53="-","-",ROUND(2012b!E53*'2013'!$Z53,2))</f>
        <v>1359.86</v>
      </c>
      <c r="F53" s="102" t="n">
        <f aca="false">IF(2012b!F53="-","-",ROUND(2012b!F53*'2013'!$Z53,2))</f>
        <v>1450.77</v>
      </c>
      <c r="G53" s="103" t="n">
        <f aca="false">IF(2012b!G53="-","-",ROUND((E53+F53)/2,2))</f>
        <v>1405.32</v>
      </c>
      <c r="H53" s="102" t="n">
        <f aca="false">IF(2012b!H53="-","-",ROUND(2012b!H53*'2013'!$Z53,2))</f>
        <v>996.3</v>
      </c>
      <c r="I53" s="102" t="n">
        <f aca="false">IF(2012b!I53="-","-",ROUND(2012b!I53*'2013'!$Z53,2))</f>
        <v>1118.21</v>
      </c>
      <c r="J53" s="103" t="n">
        <f aca="false">IF(2012b!J53="-","-",ROUND((H53+I53)/2,2))</f>
        <v>1057.26</v>
      </c>
      <c r="K53" s="102" t="n">
        <f aca="false">IF(2012b!K53="-","-",ROUND(2012b!K53*'2013'!$Z53,2))</f>
        <v>842.7</v>
      </c>
      <c r="L53" s="102" t="n">
        <f aca="false">IF(2012b!L53="-","-",ROUND(2012b!L53*'2013'!$Z53,2))</f>
        <v>970.95</v>
      </c>
      <c r="M53" s="103" t="n">
        <f aca="false">IF(2012b!M53="-","-",ROUND((K53+L53)/2,2))</f>
        <v>906.83</v>
      </c>
      <c r="N53" s="102" t="str">
        <f aca="false">IF(2012b!N53="-","-",ROUND(2012b!N53*'2013'!$Z53,2))</f>
        <v>-</v>
      </c>
      <c r="O53" s="102" t="str">
        <f aca="false">IF(2012b!O53="-","-",ROUND(2012b!O53*'2013'!$Z53,2))</f>
        <v>-</v>
      </c>
      <c r="P53" s="103" t="str">
        <f aca="false">IF(2012b!P53="-","-",ROUND((N53+O53)/2,2))</f>
        <v>-</v>
      </c>
      <c r="Q53" s="102" t="str">
        <f aca="false">IF(2012b!Q53="-","-",ROUND(2012b!Q53*'2013'!$Z53,2))</f>
        <v>-</v>
      </c>
      <c r="R53" s="102" t="str">
        <f aca="false">IF(2012b!R53="-","-",ROUND(2012b!R53*'2013'!$Z53,2))</f>
        <v>-</v>
      </c>
      <c r="S53" s="103" t="str">
        <f aca="false">IF(2012b!S53="-","-",ROUND((Q53+R53)/2,2))</f>
        <v>-</v>
      </c>
      <c r="T53" s="102" t="str">
        <f aca="false">IF(2012b!T53="-","-",ROUND(2012b!T53*'2013'!$Z53,2))</f>
        <v>-</v>
      </c>
      <c r="U53" s="102" t="str">
        <f aca="false">IF(2012b!U53="-","-",ROUND(2012b!U53*'2013'!$Z53,2))</f>
        <v>-</v>
      </c>
      <c r="V53" s="103" t="str">
        <f aca="false">IF(2012b!V53="-","-",ROUND((T53+U53)/2,2))</f>
        <v>-</v>
      </c>
      <c r="W53" s="102" t="str">
        <f aca="false">IF(2012b!W53="-","-",ROUND(2012b!W53*'2013'!$Z53,2))</f>
        <v>-</v>
      </c>
      <c r="X53" s="102" t="str">
        <f aca="false">IF(2012b!X53="-","-",ROUND(2012b!X53*'2013'!$Z53,2))</f>
        <v>-</v>
      </c>
      <c r="Y53" s="103" t="str">
        <f aca="false">IF(2012b!Y53="-","-",ROUND((W53+X53)/2,2))</f>
        <v>-</v>
      </c>
      <c r="Z53" s="104"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30" hidden="false" customHeight="true" outlineLevel="0" collapsed="false">
      <c r="A54" s="105" t="s">
        <v>21</v>
      </c>
      <c r="B54" s="102" t="n">
        <f aca="false">IF(2012b!B54="-","-",ROUND(2012b!B54*'2013'!$Z54,2))</f>
        <v>1207.68</v>
      </c>
      <c r="C54" s="102" t="n">
        <f aca="false">IF(2012b!C54="-","-",ROUND(2012b!C54*'2013'!$Z54,2))</f>
        <v>1304.2</v>
      </c>
      <c r="D54" s="103" t="n">
        <f aca="false">IF(2012b!D54="-","-",ROUND((B54+C54)/2,2))</f>
        <v>1255.94</v>
      </c>
      <c r="E54" s="102" t="n">
        <f aca="false">IF(2012b!E54="-","-",ROUND(2012b!E54*'2013'!$Z54,2))</f>
        <v>884.96</v>
      </c>
      <c r="F54" s="102" t="n">
        <f aca="false">IF(2012b!F54="-","-",ROUND(2012b!F54*'2013'!$Z54,2))</f>
        <v>975.16</v>
      </c>
      <c r="G54" s="103" t="n">
        <f aca="false">IF(2012b!G54="-","-",ROUND((E54+F54)/2,2))</f>
        <v>930.06</v>
      </c>
      <c r="H54" s="102" t="n">
        <f aca="false">IF(2012b!H54="-","-",ROUND(2012b!H54*'2013'!$Z54,2))</f>
        <v>691.2</v>
      </c>
      <c r="I54" s="102" t="n">
        <f aca="false">IF(2012b!I54="-","-",ROUND(2012b!I54*'2013'!$Z54,2))</f>
        <v>789.14</v>
      </c>
      <c r="J54" s="103" t="n">
        <f aca="false">IF(2012b!J54="-","-",ROUND((H54+I54)/2,2))</f>
        <v>740.17</v>
      </c>
      <c r="K54" s="102" t="n">
        <f aca="false">IF(2012b!K54="-","-",ROUND(2012b!K54*'2013'!$Z54,2))</f>
        <v>555.21</v>
      </c>
      <c r="L54" s="102" t="n">
        <f aca="false">IF(2012b!L54="-","-",ROUND(2012b!L54*'2013'!$Z54,2))</f>
        <v>637.67</v>
      </c>
      <c r="M54" s="103" t="n">
        <f aca="false">IF(2012b!M54="-","-",ROUND((K54+L54)/2,2))</f>
        <v>596.44</v>
      </c>
      <c r="N54" s="102" t="str">
        <f aca="false">IF(2012b!N54="-","-",ROUND(2012b!N54*'2013'!$Z54,2))</f>
        <v>-</v>
      </c>
      <c r="O54" s="102" t="str">
        <f aca="false">IF(2012b!O54="-","-",ROUND(2012b!O54*'2013'!$Z54,2))</f>
        <v>-</v>
      </c>
      <c r="P54" s="103" t="str">
        <f aca="false">IF(2012b!P54="-","-",ROUND((N54+O54)/2,2))</f>
        <v>-</v>
      </c>
      <c r="Q54" s="102" t="str">
        <f aca="false">IF(2012b!Q54="-","-",ROUND(2012b!Q54*'2013'!$Z54,2))</f>
        <v>-</v>
      </c>
      <c r="R54" s="102" t="str">
        <f aca="false">IF(2012b!R54="-","-",ROUND(2012b!R54*'2013'!$Z54,2))</f>
        <v>-</v>
      </c>
      <c r="S54" s="103" t="str">
        <f aca="false">IF(2012b!S54="-","-",ROUND((Q54+R54)/2,2))</f>
        <v>-</v>
      </c>
      <c r="T54" s="102" t="str">
        <f aca="false">IF(2012b!T54="-","-",ROUND(2012b!T54*'2013'!$Z54,2))</f>
        <v>-</v>
      </c>
      <c r="U54" s="102" t="str">
        <f aca="false">IF(2012b!U54="-","-",ROUND(2012b!U54*'2013'!$Z54,2))</f>
        <v>-</v>
      </c>
      <c r="V54" s="103" t="str">
        <f aca="false">IF(2012b!V54="-","-",ROUND((T54+U54)/2,2))</f>
        <v>-</v>
      </c>
      <c r="W54" s="102" t="str">
        <f aca="false">IF(2012b!W54="-","-",ROUND(2012b!W54*'2013'!$Z54,2))</f>
        <v>-</v>
      </c>
      <c r="X54" s="102" t="str">
        <f aca="false">IF(2012b!X54="-","-",ROUND(2012b!X54*'2013'!$Z54,2))</f>
        <v>-</v>
      </c>
      <c r="Y54" s="103" t="str">
        <f aca="false">IF(2012b!Y54="-","-",ROUND((W54+X54)/2,2))</f>
        <v>-</v>
      </c>
      <c r="Z54" s="104"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30" hidden="false" customHeight="true" outlineLevel="0" collapsed="false">
      <c r="A55" s="105" t="s">
        <v>22</v>
      </c>
      <c r="B55" s="102" t="n">
        <f aca="false">IF(2012b!B55="-","-",ROUND(2012b!B55*'2013'!$Z55,2))</f>
        <v>813.11</v>
      </c>
      <c r="C55" s="102" t="n">
        <f aca="false">IF(2012b!C55="-","-",ROUND(2012b!C55*'2013'!$Z55,2))</f>
        <v>873.02</v>
      </c>
      <c r="D55" s="103" t="n">
        <f aca="false">IF(2012b!D55="-","-",ROUND((B55+C55)/2,2))</f>
        <v>843.07</v>
      </c>
      <c r="E55" s="102" t="n">
        <f aca="false">IF(2012b!E55="-","-",ROUND(2012b!E55*'2013'!$Z55,2))</f>
        <v>598.89</v>
      </c>
      <c r="F55" s="102" t="n">
        <f aca="false">IF(2012b!F55="-","-",ROUND(2012b!F55*'2013'!$Z55,2))</f>
        <v>651.76</v>
      </c>
      <c r="G55" s="103" t="n">
        <f aca="false">IF(2012b!G55="-","-",ROUND((E55+F55)/2,2))</f>
        <v>625.33</v>
      </c>
      <c r="H55" s="102" t="n">
        <f aca="false">IF(2012b!H55="-","-",ROUND(2012b!H55*'2013'!$Z55,2))</f>
        <v>417.84</v>
      </c>
      <c r="I55" s="102" t="n">
        <f aca="false">IF(2012b!I55="-","-",ROUND(2012b!I55*'2013'!$Z55,2))</f>
        <v>508.71</v>
      </c>
      <c r="J55" s="103" t="n">
        <f aca="false">IF(2012b!J55="-","-",ROUND((H55+I55)/2,2))</f>
        <v>463.28</v>
      </c>
      <c r="K55" s="102" t="n">
        <f aca="false">IF(2012b!K55="-","-",ROUND(2012b!K55*'2013'!$Z55,2))</f>
        <v>355.13</v>
      </c>
      <c r="L55" s="102" t="n">
        <f aca="false">IF(2012b!L55="-","-",ROUND(2012b!L55*'2013'!$Z55,2))</f>
        <v>417.83</v>
      </c>
      <c r="M55" s="103" t="n">
        <f aca="false">IF(2012b!M55="-","-",ROUND((K55+L55)/2,2))</f>
        <v>386.48</v>
      </c>
      <c r="N55" s="102" t="str">
        <f aca="false">IF(2012b!N55="-","-",ROUND(2012b!N55*'2013'!$Z55,2))</f>
        <v>-</v>
      </c>
      <c r="O55" s="102" t="str">
        <f aca="false">IF(2012b!O55="-","-",ROUND(2012b!O55*'2013'!$Z55,2))</f>
        <v>-</v>
      </c>
      <c r="P55" s="103" t="str">
        <f aca="false">IF(2012b!P55="-","-",ROUND((N55+O55)/2,2))</f>
        <v>-</v>
      </c>
      <c r="Q55" s="102" t="str">
        <f aca="false">IF(2012b!Q55="-","-",ROUND(2012b!Q55*'2013'!$Z55,2))</f>
        <v>-</v>
      </c>
      <c r="R55" s="102" t="str">
        <f aca="false">IF(2012b!R55="-","-",ROUND(2012b!R55*'2013'!$Z55,2))</f>
        <v>-</v>
      </c>
      <c r="S55" s="103" t="str">
        <f aca="false">IF(2012b!S55="-","-",ROUND((Q55+R55)/2,2))</f>
        <v>-</v>
      </c>
      <c r="T55" s="102" t="str">
        <f aca="false">IF(2012b!T55="-","-",ROUND(2012b!T55*'2013'!$Z55,2))</f>
        <v>-</v>
      </c>
      <c r="U55" s="102" t="str">
        <f aca="false">IF(2012b!U55="-","-",ROUND(2012b!U55*'2013'!$Z55,2))</f>
        <v>-</v>
      </c>
      <c r="V55" s="103" t="str">
        <f aca="false">IF(2012b!V55="-","-",ROUND((T55+U55)/2,2))</f>
        <v>-</v>
      </c>
      <c r="W55" s="102" t="str">
        <f aca="false">IF(2012b!W55="-","-",ROUND(2012b!W55*'2013'!$Z55,2))</f>
        <v>-</v>
      </c>
      <c r="X55" s="102" t="str">
        <f aca="false">IF(2012b!X55="-","-",ROUND(2012b!X55*'2013'!$Z55,2))</f>
        <v>-</v>
      </c>
      <c r="Y55" s="103" t="str">
        <f aca="false">IF(2012b!Y55="-","-",ROUND((W55+X55)/2,2))</f>
        <v>-</v>
      </c>
      <c r="Z55" s="104"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30" hidden="false" customHeight="true" outlineLevel="0" collapsed="false">
      <c r="A56" s="105" t="s">
        <v>23</v>
      </c>
      <c r="B56" s="102" t="n">
        <f aca="false">IF(2012b!B56="-","-",ROUND(2012b!B56*'2013'!$Z56,2))</f>
        <v>633.43</v>
      </c>
      <c r="C56" s="102" t="n">
        <f aca="false">IF(2012b!C56="-","-",ROUND(2012b!C56*'2013'!$Z56,2))</f>
        <v>658.79</v>
      </c>
      <c r="D56" s="103" t="n">
        <f aca="false">IF(2012b!D56="-","-",ROUND((B56+C56)/2,2))</f>
        <v>646.11</v>
      </c>
      <c r="E56" s="102" t="n">
        <f aca="false">IF(2012b!E56="-","-",ROUND(2012b!E56*'2013'!$Z56,2))</f>
        <v>410.09</v>
      </c>
      <c r="F56" s="102" t="n">
        <f aca="false">IF(2012b!F56="-","-",ROUND(2012b!F56*'2013'!$Z56,2))</f>
        <v>453.04</v>
      </c>
      <c r="G56" s="103" t="n">
        <f aca="false">IF(2012b!G56="-","-",ROUND((E56+F56)/2,2))</f>
        <v>431.57</v>
      </c>
      <c r="H56" s="102" t="n">
        <f aca="false">IF(2012b!H56="-","-",ROUND(2012b!H56*'2013'!$Z56,2))</f>
        <v>285.35</v>
      </c>
      <c r="I56" s="102" t="n">
        <f aca="false">IF(2012b!I56="-","-",ROUND(2012b!I56*'2013'!$Z56,2))</f>
        <v>347.35</v>
      </c>
      <c r="J56" s="103" t="n">
        <f aca="false">IF(2012b!J56="-","-",ROUND((H56+I56)/2,2))</f>
        <v>316.35</v>
      </c>
      <c r="K56" s="102" t="n">
        <f aca="false">IF(2012b!K56="-","-",ROUND(2012b!K56*'2013'!$Z56,2))</f>
        <v>263.49</v>
      </c>
      <c r="L56" s="102" t="n">
        <f aca="false">IF(2012b!L56="-","-",ROUND(2012b!L56*'2013'!$Z56,2))</f>
        <v>295.22</v>
      </c>
      <c r="M56" s="103" t="n">
        <f aca="false">IF(2012b!M56="-","-",ROUND((K56+L56)/2,2))</f>
        <v>279.36</v>
      </c>
      <c r="N56" s="102" t="str">
        <f aca="false">IF(2012b!N56="-","-",ROUND(2012b!N56*'2013'!$Z56,2))</f>
        <v>-</v>
      </c>
      <c r="O56" s="102" t="str">
        <f aca="false">IF(2012b!O56="-","-",ROUND(2012b!O56*'2013'!$Z56,2))</f>
        <v>-</v>
      </c>
      <c r="P56" s="103" t="str">
        <f aca="false">IF(2012b!P56="-","-",ROUND((N56+O56)/2,2))</f>
        <v>-</v>
      </c>
      <c r="Q56" s="102" t="str">
        <f aca="false">IF(2012b!Q56="-","-",ROUND(2012b!Q56*'2013'!$Z56,2))</f>
        <v>-</v>
      </c>
      <c r="R56" s="102" t="str">
        <f aca="false">IF(2012b!R56="-","-",ROUND(2012b!R56*'2013'!$Z56,2))</f>
        <v>-</v>
      </c>
      <c r="S56" s="103" t="str">
        <f aca="false">IF(2012b!S56="-","-",ROUND((Q56+R56)/2,2))</f>
        <v>-</v>
      </c>
      <c r="T56" s="102" t="str">
        <f aca="false">IF(2012b!T56="-","-",ROUND(2012b!T56*'2013'!$Z56,2))</f>
        <v>-</v>
      </c>
      <c r="U56" s="102" t="str">
        <f aca="false">IF(2012b!U56="-","-",ROUND(2012b!U56*'2013'!$Z56,2))</f>
        <v>-</v>
      </c>
      <c r="V56" s="103" t="str">
        <f aca="false">IF(2012b!V56="-","-",ROUND((T56+U56)/2,2))</f>
        <v>-</v>
      </c>
      <c r="W56" s="102" t="str">
        <f aca="false">IF(2012b!W56="-","-",ROUND(2012b!W56*'2013'!$Z56,2))</f>
        <v>-</v>
      </c>
      <c r="X56" s="102" t="str">
        <f aca="false">IF(2012b!X56="-","-",ROUND(2012b!X56*'2013'!$Z56,2))</f>
        <v>-</v>
      </c>
      <c r="Y56" s="103" t="str">
        <f aca="false">IF(2012b!Y56="-","-",ROUND((W56+X56)/2,2))</f>
        <v>-</v>
      </c>
      <c r="Z56" s="104"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30" hidden="false" customHeight="true" outlineLevel="0" collapsed="false">
      <c r="A57" s="106" t="s">
        <v>24</v>
      </c>
      <c r="B57" s="107" t="n">
        <f aca="false">IF(2012b!B57="-","-",ROUND(2012b!B57*'2013'!$Z57,2))</f>
        <v>205.75</v>
      </c>
      <c r="C57" s="107" t="n">
        <f aca="false">IF(2012b!C57="-","-",ROUND(2012b!C57*'2013'!$Z57,2))</f>
        <v>223.36</v>
      </c>
      <c r="D57" s="108" t="n">
        <f aca="false">IF(2012b!D57="-","-",ROUND((B57+C57)/2,2))</f>
        <v>214.56</v>
      </c>
      <c r="E57" s="107" t="n">
        <f aca="false">IF(2012b!E57="-","-",ROUND(2012b!E57*'2013'!$Z57,2))</f>
        <v>110.62</v>
      </c>
      <c r="F57" s="107" t="n">
        <f aca="false">IF(2012b!F57="-","-",ROUND(2012b!F57*'2013'!$Z57,2))</f>
        <v>151.5</v>
      </c>
      <c r="G57" s="108" t="n">
        <f aca="false">IF(2012b!G57="-","-",ROUND((E57+F57)/2,2))</f>
        <v>131.06</v>
      </c>
      <c r="H57" s="107" t="n">
        <f aca="false">IF(2012b!H57="-","-",ROUND(2012b!H57*'2013'!$Z57,2))</f>
        <v>87.35</v>
      </c>
      <c r="I57" s="107" t="n">
        <f aca="false">IF(2012b!I57="-","-",ROUND(2012b!I57*'2013'!$Z57,2))</f>
        <v>105</v>
      </c>
      <c r="J57" s="108" t="n">
        <f aca="false">IF(2012b!J57="-","-",ROUND((H57+I57)/2,2))</f>
        <v>96.18</v>
      </c>
      <c r="K57" s="107" t="n">
        <f aca="false">IF(2012b!K57="-","-",ROUND(2012b!K57*'2013'!$Z57,2))</f>
        <v>66.94</v>
      </c>
      <c r="L57" s="107" t="n">
        <f aca="false">IF(2012b!L57="-","-",ROUND(2012b!L57*'2013'!$Z57,2))</f>
        <v>87.35</v>
      </c>
      <c r="M57" s="108" t="n">
        <f aca="false">IF(2012b!M57="-","-",ROUND((K57+L57)/2,2))</f>
        <v>77.15</v>
      </c>
      <c r="N57" s="107" t="n">
        <f aca="false">IF(2012b!N57="-","-",ROUND(2012b!N57*'2013'!$Z57,2))</f>
        <v>95.83</v>
      </c>
      <c r="O57" s="107" t="n">
        <f aca="false">IF(2012b!O57="-","-",ROUND(2012b!O57*'2013'!$Z57,2))</f>
        <v>114.85</v>
      </c>
      <c r="P57" s="108" t="n">
        <f aca="false">IF(2012b!P57="-","-",ROUND((N57+O57)/2,2))</f>
        <v>105.34</v>
      </c>
      <c r="Q57" s="107" t="n">
        <f aca="false">IF(2012b!Q57="-","-",ROUND(2012b!Q57*'2013'!$Z57,2))</f>
        <v>71.87</v>
      </c>
      <c r="R57" s="107" t="n">
        <f aca="false">IF(2012b!R57="-","-",ROUND(2012b!R57*'2013'!$Z57,2))</f>
        <v>95.83</v>
      </c>
      <c r="S57" s="108" t="n">
        <f aca="false">IF(2012b!S57="-","-",ROUND((Q57+R57)/2,2))</f>
        <v>83.85</v>
      </c>
      <c r="T57" s="107" t="n">
        <f aca="false">IF(2012b!T57="-","-",ROUND(2012b!T57*'2013'!$Z57,2))</f>
        <v>61.3</v>
      </c>
      <c r="U57" s="107" t="n">
        <f aca="false">IF(2012b!U57="-","-",ROUND(2012b!U57*'2013'!$Z57,2))</f>
        <v>71.87</v>
      </c>
      <c r="V57" s="108" t="n">
        <f aca="false">IF(2012b!V57="-","-",ROUND((T57+U57)/2,2))</f>
        <v>66.59</v>
      </c>
      <c r="W57" s="107" t="n">
        <f aca="false">IF(2012b!W57="-","-",ROUND(2012b!W57*'2013'!$Z57,2))</f>
        <v>43.67</v>
      </c>
      <c r="X57" s="107" t="n">
        <f aca="false">IF(2012b!X57="-","-",ROUND(2012b!X57*'2013'!$Z57,2))</f>
        <v>50.69</v>
      </c>
      <c r="Y57" s="108" t="n">
        <f aca="false">IF(2012b!Y57="-","-",ROUND((W57+X57)/2,2))</f>
        <v>47.18</v>
      </c>
      <c r="Z57" s="104"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30"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109"/>
    </row>
    <row r="59" s="47" customFormat="true" ht="30" hidden="false" customHeight="true" outlineLevel="0" collapsed="false">
      <c r="A59" s="99"/>
      <c r="B59" s="111" t="s">
        <v>30</v>
      </c>
      <c r="C59" s="111"/>
      <c r="D59" s="111"/>
      <c r="E59" s="111"/>
      <c r="F59" s="111"/>
      <c r="G59" s="99"/>
      <c r="H59" s="99"/>
      <c r="I59" s="99"/>
      <c r="J59" s="99"/>
      <c r="K59" s="99"/>
      <c r="L59" s="99"/>
      <c r="M59" s="99"/>
      <c r="N59" s="99"/>
      <c r="O59" s="99"/>
      <c r="P59" s="99"/>
      <c r="Q59" s="99"/>
      <c r="R59" s="99"/>
      <c r="S59" s="99"/>
      <c r="T59" s="99"/>
      <c r="U59" s="99"/>
      <c r="V59" s="99"/>
      <c r="W59" s="99"/>
      <c r="X59" s="99"/>
      <c r="Y59" s="99"/>
      <c r="Z59" s="109"/>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30" hidden="false" customHeight="true" outlineLevel="0" collapsed="false">
      <c r="A60" s="101" t="s">
        <v>19</v>
      </c>
      <c r="B60" s="102" t="n">
        <f aca="false">IF(2012b!B60="-","-",ROUND(2012b!B60*'2013'!$Z60,2))</f>
        <v>1354.04</v>
      </c>
      <c r="C60" s="102" t="n">
        <f aca="false">IF(2012b!C60="-","-",ROUND(2012b!C60*'2013'!$Z60,2))</f>
        <v>1442.16</v>
      </c>
      <c r="D60" s="103" t="n">
        <f aca="false">IF(2012b!D60="-","-",ROUND((B60+C60)/2,2))</f>
        <v>1398.1</v>
      </c>
      <c r="E60" s="102" t="n">
        <f aca="false">IF(2012b!E60="-","-",ROUND(2012b!E60*'2013'!$Z60,2))</f>
        <v>919.35</v>
      </c>
      <c r="F60" s="102" t="n">
        <f aca="false">IF(2012b!F60="-","-",ROUND(2012b!F60*'2013'!$Z60,2))</f>
        <v>1011.41</v>
      </c>
      <c r="G60" s="103" t="n">
        <f aca="false">IF(2012b!G60="-","-",ROUND((E60+F60)/2,2))</f>
        <v>965.38</v>
      </c>
      <c r="H60" s="102" t="n">
        <f aca="false">IF(2012b!H60="-","-",ROUND(2012b!H60*'2013'!$Z60,2))</f>
        <v>722.07</v>
      </c>
      <c r="I60" s="102" t="n">
        <f aca="false">IF(2012b!I60="-","-",ROUND(2012b!I60*'2013'!$Z60,2))</f>
        <v>822.69</v>
      </c>
      <c r="J60" s="103" t="n">
        <f aca="false">IF(2012b!J60="-","-",ROUND((H60+I60)/2,2))</f>
        <v>772.38</v>
      </c>
      <c r="K60" s="102" t="n">
        <f aca="false">IF(2012b!K60="-","-",ROUND(2012b!K60*'2013'!$Z60,2))</f>
        <v>532.02</v>
      </c>
      <c r="L60" s="102" t="n">
        <f aca="false">IF(2012b!L60="-","-",ROUND(2012b!L60*'2013'!$Z60,2))</f>
        <v>695.77</v>
      </c>
      <c r="M60" s="103" t="n">
        <f aca="false">IF(2012b!M60="-","-",ROUND((K60+L60)/2,2))</f>
        <v>613.9</v>
      </c>
      <c r="N60" s="102" t="str">
        <f aca="false">IF(2012b!N60="-","-",ROUND(2012b!N60*'2013'!$Z60,2))</f>
        <v>-</v>
      </c>
      <c r="O60" s="102" t="str">
        <f aca="false">IF(2012b!O60="-","-",ROUND(2012b!O60*'2013'!$Z60,2))</f>
        <v>-</v>
      </c>
      <c r="P60" s="103" t="str">
        <f aca="false">IF(2012b!P60="-","-",ROUND((N60+O60)/2,2))</f>
        <v>-</v>
      </c>
      <c r="Q60" s="102" t="str">
        <f aca="false">IF(2012b!Q60="-","-",ROUND(2012b!Q60*'2013'!$Z60,2))</f>
        <v>-</v>
      </c>
      <c r="R60" s="102" t="str">
        <f aca="false">IF(2012b!R60="-","-",ROUND(2012b!R60*'2013'!$Z60,2))</f>
        <v>-</v>
      </c>
      <c r="S60" s="103" t="str">
        <f aca="false">IF(2012b!S60="-","-",ROUND((Q60+R60)/2,2))</f>
        <v>-</v>
      </c>
      <c r="T60" s="102" t="str">
        <f aca="false">IF(2012b!T60="-","-",ROUND(2012b!T60*'2013'!$Z60,2))</f>
        <v>-</v>
      </c>
      <c r="U60" s="102" t="str">
        <f aca="false">IF(2012b!U60="-","-",ROUND(2012b!U60*'2013'!$Z60,2))</f>
        <v>-</v>
      </c>
      <c r="V60" s="103" t="str">
        <f aca="false">IF(2012b!V60="-","-",ROUND((T60+U60)/2,2))</f>
        <v>-</v>
      </c>
      <c r="W60" s="102" t="str">
        <f aca="false">IF(2012b!W60="-","-",ROUND(2012b!W60*'2013'!$Z60,2))</f>
        <v>-</v>
      </c>
      <c r="X60" s="102" t="str">
        <f aca="false">IF(2012b!X60="-","-",ROUND(2012b!X60*'2013'!$Z60,2))</f>
        <v>-</v>
      </c>
      <c r="Y60" s="103" t="str">
        <f aca="false">IF(2012b!Y60="-","-",ROUND((W60+X60)/2,2))</f>
        <v>-</v>
      </c>
      <c r="Z60" s="104"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30" hidden="false" customHeight="true" outlineLevel="0" collapsed="false">
      <c r="A61" s="105" t="s">
        <v>21</v>
      </c>
      <c r="B61" s="102" t="n">
        <f aca="false">IF(2012b!B61="-","-",ROUND(2012b!B61*'2013'!$Z61,2))</f>
        <v>835.18</v>
      </c>
      <c r="C61" s="102" t="n">
        <f aca="false">IF(2012b!C61="-","-",ROUND(2012b!C61*'2013'!$Z61,2))</f>
        <v>914.09</v>
      </c>
      <c r="D61" s="103" t="n">
        <f aca="false">IF(2012b!D61="-","-",ROUND((B61+C61)/2,2))</f>
        <v>874.64</v>
      </c>
      <c r="E61" s="102" t="n">
        <f aca="false">IF(2012b!E61="-","-",ROUND(2012b!E61*'2013'!$Z61,2))</f>
        <v>630.02</v>
      </c>
      <c r="F61" s="102" t="n">
        <f aca="false">IF(2012b!F61="-","-",ROUND(2012b!F61*'2013'!$Z61,2))</f>
        <v>701.01</v>
      </c>
      <c r="G61" s="103" t="n">
        <f aca="false">IF(2012b!G61="-","-",ROUND((E61+F61)/2,2))</f>
        <v>665.52</v>
      </c>
      <c r="H61" s="102" t="n">
        <f aca="false">IF(2012b!H61="-","-",ROUND(2012b!H61*'2013'!$Z61,2))</f>
        <v>482.7</v>
      </c>
      <c r="I61" s="102" t="n">
        <f aca="false">IF(2012b!I61="-","-",ROUND(2012b!I61*'2013'!$Z61,2))</f>
        <v>549.76</v>
      </c>
      <c r="J61" s="103" t="n">
        <f aca="false">IF(2012b!J61="-","-",ROUND((H61+I61)/2,2))</f>
        <v>516.23</v>
      </c>
      <c r="K61" s="102" t="n">
        <f aca="false">IF(2012b!K61="-","-",ROUND(2012b!K61*'2013'!$Z61,2))</f>
        <v>391.27</v>
      </c>
      <c r="L61" s="102" t="n">
        <f aca="false">IF(2012b!L61="-","-",ROUND(2012b!L61*'2013'!$Z61,2))</f>
        <v>452.45</v>
      </c>
      <c r="M61" s="103" t="n">
        <f aca="false">IF(2012b!M61="-","-",ROUND((K61+L61)/2,2))</f>
        <v>421.86</v>
      </c>
      <c r="N61" s="102" t="str">
        <f aca="false">IF(2012b!N61="-","-",ROUND(2012b!N61*'2013'!$Z61,2))</f>
        <v>-</v>
      </c>
      <c r="O61" s="102" t="str">
        <f aca="false">IF(2012b!O61="-","-",ROUND(2012b!O61*'2013'!$Z61,2))</f>
        <v>-</v>
      </c>
      <c r="P61" s="103" t="str">
        <f aca="false">IF(2012b!P61="-","-",ROUND((N61+O61)/2,2))</f>
        <v>-</v>
      </c>
      <c r="Q61" s="102" t="str">
        <f aca="false">IF(2012b!Q61="-","-",ROUND(2012b!Q61*'2013'!$Z61,2))</f>
        <v>-</v>
      </c>
      <c r="R61" s="102" t="str">
        <f aca="false">IF(2012b!R61="-","-",ROUND(2012b!R61*'2013'!$Z61,2))</f>
        <v>-</v>
      </c>
      <c r="S61" s="103" t="str">
        <f aca="false">IF(2012b!S61="-","-",ROUND((Q61+R61)/2,2))</f>
        <v>-</v>
      </c>
      <c r="T61" s="102" t="str">
        <f aca="false">IF(2012b!T61="-","-",ROUND(2012b!T61*'2013'!$Z61,2))</f>
        <v>-</v>
      </c>
      <c r="U61" s="102" t="str">
        <f aca="false">IF(2012b!U61="-","-",ROUND(2012b!U61*'2013'!$Z61,2))</f>
        <v>-</v>
      </c>
      <c r="V61" s="103" t="str">
        <f aca="false">IF(2012b!V61="-","-",ROUND((T61+U61)/2,2))</f>
        <v>-</v>
      </c>
      <c r="W61" s="102" t="str">
        <f aca="false">IF(2012b!W61="-","-",ROUND(2012b!W61*'2013'!$Z61,2))</f>
        <v>-</v>
      </c>
      <c r="X61" s="102" t="str">
        <f aca="false">IF(2012b!X61="-","-",ROUND(2012b!X61*'2013'!$Z61,2))</f>
        <v>-</v>
      </c>
      <c r="Y61" s="103" t="str">
        <f aca="false">IF(2012b!Y61="-","-",ROUND((W61+X61)/2,2))</f>
        <v>-</v>
      </c>
      <c r="Z61" s="104"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30" hidden="false" customHeight="true" outlineLevel="0" collapsed="false">
      <c r="A62" s="105" t="s">
        <v>22</v>
      </c>
      <c r="B62" s="102" t="n">
        <f aca="false">IF(2012b!B62="-","-",ROUND(2012b!B62*'2013'!$Z62,2))</f>
        <v>532.68</v>
      </c>
      <c r="C62" s="102" t="n">
        <f aca="false">IF(2012b!C62="-","-",ROUND(2012b!C62*'2013'!$Z62,2))</f>
        <v>567.55</v>
      </c>
      <c r="D62" s="103" t="n">
        <f aca="false">IF(2012b!D62="-","-",ROUND((B62+C62)/2,2))</f>
        <v>550.12</v>
      </c>
      <c r="E62" s="102" t="n">
        <f aca="false">IF(2012b!E62="-","-",ROUND(2012b!E62*'2013'!$Z62,2))</f>
        <v>416.25</v>
      </c>
      <c r="F62" s="102" t="n">
        <f aca="false">IF(2012b!F62="-","-",ROUND(2012b!F62*'2013'!$Z62,2))</f>
        <v>434.68</v>
      </c>
      <c r="G62" s="103" t="n">
        <f aca="false">IF(2012b!G62="-","-",ROUND((E62+F62)/2,2))</f>
        <v>425.47</v>
      </c>
      <c r="H62" s="102" t="n">
        <f aca="false">IF(2012b!H62="-","-",ROUND(2012b!H62*'2013'!$Z62,2))</f>
        <v>324.19</v>
      </c>
      <c r="I62" s="102" t="n">
        <f aca="false">IF(2012b!I62="-","-",ROUND(2012b!I62*'2013'!$Z62,2))</f>
        <v>347.25</v>
      </c>
      <c r="J62" s="103" t="n">
        <f aca="false">IF(2012b!J62="-","-",ROUND((H62+I62)/2,2))</f>
        <v>335.72</v>
      </c>
      <c r="K62" s="102" t="n">
        <f aca="false">IF(2012b!K62="-","-",ROUND(2012b!K62*'2013'!$Z62,2))</f>
        <v>214.37</v>
      </c>
      <c r="L62" s="102" t="n">
        <f aca="false">IF(2012b!L62="-","-",ROUND(2012b!L62*'2013'!$Z62,2))</f>
        <v>270.27</v>
      </c>
      <c r="M62" s="103" t="n">
        <f aca="false">IF(2012b!M62="-","-",ROUND((K62+L62)/2,2))</f>
        <v>242.32</v>
      </c>
      <c r="N62" s="102" t="str">
        <f aca="false">IF(2012b!N62="-","-",ROUND(2012b!N62*'2013'!$Z62,2))</f>
        <v>-</v>
      </c>
      <c r="O62" s="102" t="str">
        <f aca="false">IF(2012b!O62="-","-",ROUND(2012b!O62*'2013'!$Z62,2))</f>
        <v>-</v>
      </c>
      <c r="P62" s="103" t="str">
        <f aca="false">IF(2012b!P62="-","-",ROUND((N62+O62)/2,2))</f>
        <v>-</v>
      </c>
      <c r="Q62" s="102" t="str">
        <f aca="false">IF(2012b!Q62="-","-",ROUND(2012b!Q62*'2013'!$Z62,2))</f>
        <v>-</v>
      </c>
      <c r="R62" s="102" t="str">
        <f aca="false">IF(2012b!R62="-","-",ROUND(2012b!R62*'2013'!$Z62,2))</f>
        <v>-</v>
      </c>
      <c r="S62" s="103" t="str">
        <f aca="false">IF(2012b!S62="-","-",ROUND((Q62+R62)/2,2))</f>
        <v>-</v>
      </c>
      <c r="T62" s="102" t="str">
        <f aca="false">IF(2012b!T62="-","-",ROUND(2012b!T62*'2013'!$Z62,2))</f>
        <v>-</v>
      </c>
      <c r="U62" s="102" t="str">
        <f aca="false">IF(2012b!U62="-","-",ROUND(2012b!U62*'2013'!$Z62,2))</f>
        <v>-</v>
      </c>
      <c r="V62" s="103" t="str">
        <f aca="false">IF(2012b!V62="-","-",ROUND((T62+U62)/2,2))</f>
        <v>-</v>
      </c>
      <c r="W62" s="102" t="str">
        <f aca="false">IF(2012b!W62="-","-",ROUND(2012b!W62*'2013'!$Z62,2))</f>
        <v>-</v>
      </c>
      <c r="X62" s="102" t="str">
        <f aca="false">IF(2012b!X62="-","-",ROUND(2012b!X62*'2013'!$Z62,2))</f>
        <v>-</v>
      </c>
      <c r="Y62" s="103" t="str">
        <f aca="false">IF(2012b!Y62="-","-",ROUND((W62+X62)/2,2))</f>
        <v>-</v>
      </c>
      <c r="Z62" s="104"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30" hidden="false" customHeight="true" outlineLevel="0" collapsed="false">
      <c r="A63" s="105" t="s">
        <v>23</v>
      </c>
      <c r="B63" s="102" t="n">
        <f aca="false">IF(2012b!B63="-","-",ROUND(2012b!B63*'2013'!$Z63,2))</f>
        <v>373.5</v>
      </c>
      <c r="C63" s="102" t="n">
        <f aca="false">IF(2012b!C63="-","-",ROUND(2012b!C63*'2013'!$Z63,2))</f>
        <v>422.84</v>
      </c>
      <c r="D63" s="103" t="n">
        <f aca="false">IF(2012b!D63="-","-",ROUND((B63+C63)/2,2))</f>
        <v>398.17</v>
      </c>
      <c r="E63" s="102" t="n">
        <f aca="false">IF(2012b!E63="-","-",ROUND(2012b!E63*'2013'!$Z63,2))</f>
        <v>284.09</v>
      </c>
      <c r="F63" s="102" t="n">
        <f aca="false">IF(2012b!F63="-","-",ROUND(2012b!F63*'2013'!$Z63,2))</f>
        <v>336.71</v>
      </c>
      <c r="G63" s="103" t="n">
        <f aca="false">IF(2012b!G63="-","-",ROUND((E63+F63)/2,2))</f>
        <v>310.4</v>
      </c>
      <c r="H63" s="102" t="n">
        <f aca="false">IF(2012b!H63="-","-",ROUND(2012b!H63*'2013'!$Z63,2))</f>
        <v>228.85</v>
      </c>
      <c r="I63" s="102" t="n">
        <f aca="false">IF(2012b!I63="-","-",ROUND(2012b!I63*'2013'!$Z63,2))</f>
        <v>252.54</v>
      </c>
      <c r="J63" s="103" t="n">
        <f aca="false">IF(2012b!J63="-","-",ROUND((H63+I63)/2,2))</f>
        <v>240.7</v>
      </c>
      <c r="K63" s="102" t="n">
        <f aca="false">IF(2012b!K63="-","-",ROUND(2012b!K63*'2013'!$Z63,2))</f>
        <v>134.15</v>
      </c>
      <c r="L63" s="102" t="n">
        <f aca="false">IF(2012b!L63="-","-",ROUND(2012b!L63*'2013'!$Z63,2))</f>
        <v>176.92</v>
      </c>
      <c r="M63" s="103" t="n">
        <f aca="false">IF(2012b!M63="-","-",ROUND((K63+L63)/2,2))</f>
        <v>155.54</v>
      </c>
      <c r="N63" s="102" t="str">
        <f aca="false">IF(2012b!N63="-","-",ROUND(2012b!N63*'2013'!$Z63,2))</f>
        <v>-</v>
      </c>
      <c r="O63" s="102" t="str">
        <f aca="false">IF(2012b!O63="-","-",ROUND(2012b!O63*'2013'!$Z63,2))</f>
        <v>-</v>
      </c>
      <c r="P63" s="103" t="str">
        <f aca="false">IF(2012b!P63="-","-",ROUND((N63+O63)/2,2))</f>
        <v>-</v>
      </c>
      <c r="Q63" s="102" t="str">
        <f aca="false">IF(2012b!Q63="-","-",ROUND(2012b!Q63*'2013'!$Z63,2))</f>
        <v>-</v>
      </c>
      <c r="R63" s="102" t="str">
        <f aca="false">IF(2012b!R63="-","-",ROUND(2012b!R63*'2013'!$Z63,2))</f>
        <v>-</v>
      </c>
      <c r="S63" s="103" t="str">
        <f aca="false">IF(2012b!S63="-","-",ROUND((Q63+R63)/2,2))</f>
        <v>-</v>
      </c>
      <c r="T63" s="102" t="str">
        <f aca="false">IF(2012b!T63="-","-",ROUND(2012b!T63*'2013'!$Z63,2))</f>
        <v>-</v>
      </c>
      <c r="U63" s="102" t="str">
        <f aca="false">IF(2012b!U63="-","-",ROUND(2012b!U63*'2013'!$Z63,2))</f>
        <v>-</v>
      </c>
      <c r="V63" s="103" t="str">
        <f aca="false">IF(2012b!V63="-","-",ROUND((T63+U63)/2,2))</f>
        <v>-</v>
      </c>
      <c r="W63" s="102" t="str">
        <f aca="false">IF(2012b!W63="-","-",ROUND(2012b!W63*'2013'!$Z63,2))</f>
        <v>-</v>
      </c>
      <c r="X63" s="102" t="str">
        <f aca="false">IF(2012b!X63="-","-",ROUND(2012b!X63*'2013'!$Z63,2))</f>
        <v>-</v>
      </c>
      <c r="Y63" s="103" t="str">
        <f aca="false">IF(2012b!Y63="-","-",ROUND((W63+X63)/2,2))</f>
        <v>-</v>
      </c>
      <c r="Z63" s="104"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30" hidden="false" customHeight="true" outlineLevel="0" collapsed="false">
      <c r="A64" s="106" t="s">
        <v>24</v>
      </c>
      <c r="B64" s="107" t="n">
        <f aca="false">IF(2012b!B64="-","-",ROUND(2012b!B64*'2013'!$Z64,2))</f>
        <v>169.02</v>
      </c>
      <c r="C64" s="107" t="n">
        <f aca="false">IF(2012b!C64="-","-",ROUND(2012b!C64*'2013'!$Z64,2))</f>
        <v>205.84</v>
      </c>
      <c r="D64" s="108" t="n">
        <f aca="false">IF(2012b!D64="-","-",ROUND((B64+C64)/2,2))</f>
        <v>187.43</v>
      </c>
      <c r="E64" s="107" t="n">
        <f aca="false">IF(2012b!E64="-","-",ROUND(2012b!E64*'2013'!$Z64,2))</f>
        <v>100.64</v>
      </c>
      <c r="F64" s="107" t="n">
        <f aca="false">IF(2012b!F64="-","-",ROUND(2012b!F64*'2013'!$Z64,2))</f>
        <v>123.64</v>
      </c>
      <c r="G64" s="108" t="n">
        <f aca="false">IF(2012b!G64="-","-",ROUND((E64+F64)/2,2))</f>
        <v>112.14</v>
      </c>
      <c r="H64" s="107" t="n">
        <f aca="false">IF(2012b!H64="-","-",ROUND(2012b!H64*'2013'!$Z64,2))</f>
        <v>53.27</v>
      </c>
      <c r="I64" s="107" t="n">
        <f aca="false">IF(2012b!I64="-","-",ROUND(2012b!I64*'2013'!$Z64,2))</f>
        <v>69.71</v>
      </c>
      <c r="J64" s="108" t="n">
        <f aca="false">IF(2012b!J64="-","-",ROUND((H64+I64)/2,2))</f>
        <v>61.49</v>
      </c>
      <c r="K64" s="107" t="n">
        <f aca="false">IF(2012b!K64="-","-",ROUND(2012b!K64*'2013'!$Z64,2))</f>
        <v>53.27</v>
      </c>
      <c r="L64" s="107" t="n">
        <f aca="false">IF(2012b!L64="-","-",ROUND(2012b!L64*'2013'!$Z64,2))</f>
        <v>69.71</v>
      </c>
      <c r="M64" s="108" t="n">
        <f aca="false">IF(2012b!M64="-","-",ROUND((K64+L64)/2,2))</f>
        <v>61.49</v>
      </c>
      <c r="N64" s="107" t="n">
        <f aca="false">IF(2012b!N64="-","-",ROUND(2012b!N64*'2013'!$Z64,2))</f>
        <v>94.7</v>
      </c>
      <c r="O64" s="107" t="n">
        <f aca="false">IF(2012b!O64="-","-",ROUND(2012b!O64*'2013'!$Z64,2))</f>
        <v>97.99</v>
      </c>
      <c r="P64" s="108" t="n">
        <f aca="false">IF(2012b!P64="-","-",ROUND((N64+O64)/2,2))</f>
        <v>96.35</v>
      </c>
      <c r="Q64" s="107" t="n">
        <f aca="false">IF(2012b!Q64="-","-",ROUND(2012b!Q64*'2013'!$Z64,2))</f>
        <v>60.49</v>
      </c>
      <c r="R64" s="107" t="n">
        <f aca="false">IF(2012b!R64="-","-",ROUND(2012b!R64*'2013'!$Z64,2))</f>
        <v>74.96</v>
      </c>
      <c r="S64" s="108" t="n">
        <f aca="false">IF(2012b!S64="-","-",ROUND((Q64+R64)/2,2))</f>
        <v>67.73</v>
      </c>
      <c r="T64" s="107" t="n">
        <f aca="false">IF(2012b!T64="-","-",ROUND(2012b!T64*'2013'!$Z64,2))</f>
        <v>49.97</v>
      </c>
      <c r="U64" s="107" t="n">
        <f aca="false">IF(2012b!U64="-","-",ROUND(2012b!U64*'2013'!$Z64,2))</f>
        <v>58.51</v>
      </c>
      <c r="V64" s="108" t="n">
        <f aca="false">IF(2012b!V64="-","-",ROUND((T64+U64)/2,2))</f>
        <v>54.24</v>
      </c>
      <c r="W64" s="107" t="n">
        <f aca="false">IF(2012b!W64="-","-",ROUND(2012b!W64*'2013'!$Z64,2))</f>
        <v>32.24</v>
      </c>
      <c r="X64" s="107" t="n">
        <f aca="false">IF(2012b!X64="-","-",ROUND(2012b!X64*'2013'!$Z64,2))</f>
        <v>40.75</v>
      </c>
      <c r="Y64" s="108" t="n">
        <f aca="false">IF(2012b!Y64="-","-",ROUND((W64+X64)/2,2))</f>
        <v>36.5</v>
      </c>
      <c r="Z64" s="104"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30"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109"/>
    </row>
    <row r="66" s="47" customFormat="true" ht="30" hidden="false" customHeight="true" outlineLevel="0" collapsed="false">
      <c r="A66" s="99"/>
      <c r="B66" s="110" t="s">
        <v>31</v>
      </c>
      <c r="C66" s="110"/>
      <c r="D66" s="110"/>
      <c r="E66" s="110"/>
      <c r="F66" s="110"/>
      <c r="G66" s="110"/>
      <c r="H66" s="110"/>
      <c r="I66" s="99"/>
      <c r="J66" s="99"/>
      <c r="K66" s="99"/>
      <c r="L66" s="99"/>
      <c r="M66" s="99"/>
      <c r="N66" s="99"/>
      <c r="O66" s="99"/>
      <c r="P66" s="99"/>
      <c r="Q66" s="99"/>
      <c r="R66" s="99"/>
      <c r="S66" s="99"/>
      <c r="T66" s="99"/>
      <c r="U66" s="99"/>
      <c r="V66" s="99"/>
      <c r="W66" s="99"/>
      <c r="X66" s="99"/>
      <c r="Y66" s="99"/>
      <c r="Z66" s="109"/>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30" hidden="false" customHeight="true" outlineLevel="0" collapsed="false">
      <c r="A67" s="101" t="s">
        <v>19</v>
      </c>
      <c r="B67" s="102" t="n">
        <f aca="false">IF(2012b!B67="-","-",ROUND(2012b!B67*'2013'!$Z67,2))</f>
        <v>1279.72</v>
      </c>
      <c r="C67" s="102" t="n">
        <f aca="false">IF(2012b!C67="-","-",ROUND(2012b!C67*'2013'!$Z67,2))</f>
        <v>1373.55</v>
      </c>
      <c r="D67" s="103" t="n">
        <f aca="false">IF(2012b!D67="-","-",ROUND((B67+C67)/2,2))</f>
        <v>1326.64</v>
      </c>
      <c r="E67" s="102" t="n">
        <f aca="false">IF(2012b!E67="-","-",ROUND(2012b!E67*'2013'!$Z67,2))</f>
        <v>986.24</v>
      </c>
      <c r="F67" s="102" t="n">
        <f aca="false">IF(2012b!F67="-","-",ROUND(2012b!F67*'2013'!$Z67,2))</f>
        <v>1085</v>
      </c>
      <c r="G67" s="103" t="n">
        <f aca="false">IF(2012b!G67="-","-",ROUND((E67+F67)/2,2))</f>
        <v>1035.62</v>
      </c>
      <c r="H67" s="102" t="n">
        <f aca="false">IF(2012b!H67="-","-",ROUND(2012b!H67*'2013'!$Z67,2))</f>
        <v>774.59</v>
      </c>
      <c r="I67" s="102" t="n">
        <f aca="false">IF(2012b!I67="-","-",ROUND(2012b!I67*'2013'!$Z67,2))</f>
        <v>882.56</v>
      </c>
      <c r="J67" s="103" t="n">
        <f aca="false">IF(2012b!J67="-","-",ROUND((H67+I67)/2,2))</f>
        <v>828.58</v>
      </c>
      <c r="K67" s="102" t="str">
        <f aca="false">IF(2012b!K67="-","-",ROUND(2012b!K67*'2013'!$Z67,2))</f>
        <v>-</v>
      </c>
      <c r="L67" s="102" t="str">
        <f aca="false">IF(2012b!L67="-","-",ROUND(2012b!L67*'2013'!$Z67,2))</f>
        <v>-</v>
      </c>
      <c r="M67" s="103" t="str">
        <f aca="false">IF(2012b!M67="-","-",ROUND((K67+L67)/2,2))</f>
        <v>-</v>
      </c>
      <c r="N67" s="102" t="str">
        <f aca="false">IF(2012b!N67="-","-",ROUND(2012b!N67*'2013'!$Z67,2))</f>
        <v>-</v>
      </c>
      <c r="O67" s="102" t="str">
        <f aca="false">IF(2012b!O67="-","-",ROUND(2012b!O67*'2013'!$Z67,2))</f>
        <v>-</v>
      </c>
      <c r="P67" s="103" t="str">
        <f aca="false">IF(2012b!P67="-","-",ROUND((N67+O67)/2,2))</f>
        <v>-</v>
      </c>
      <c r="Q67" s="102" t="str">
        <f aca="false">IF(2012b!Q67="-","-",ROUND(2012b!Q67*'2013'!$Z67,2))</f>
        <v>-</v>
      </c>
      <c r="R67" s="102" t="str">
        <f aca="false">IF(2012b!R67="-","-",ROUND(2012b!R67*'2013'!$Z67,2))</f>
        <v>-</v>
      </c>
      <c r="S67" s="103" t="str">
        <f aca="false">IF(2012b!S67="-","-",ROUND((Q67+R67)/2,2))</f>
        <v>-</v>
      </c>
      <c r="T67" s="102" t="str">
        <f aca="false">IF(2012b!T67="-","-",ROUND(2012b!T67*'2013'!$Z67,2))</f>
        <v>-</v>
      </c>
      <c r="U67" s="102" t="str">
        <f aca="false">IF(2012b!U67="-","-",ROUND(2012b!U67*'2013'!$Z67,2))</f>
        <v>-</v>
      </c>
      <c r="V67" s="103" t="str">
        <f aca="false">IF(2012b!V67="-","-",ROUND((T67+U67)/2,2))</f>
        <v>-</v>
      </c>
      <c r="W67" s="102" t="str">
        <f aca="false">IF(2012b!W67="-","-",ROUND(2012b!W67*'2013'!$Z67,2))</f>
        <v>-</v>
      </c>
      <c r="X67" s="102" t="str">
        <f aca="false">IF(2012b!X67="-","-",ROUND(2012b!X67*'2013'!$Z67,2))</f>
        <v>-</v>
      </c>
      <c r="Y67" s="103" t="str">
        <f aca="false">IF(2012b!Y67="-","-",ROUND((W67+X67)/2,2))</f>
        <v>-</v>
      </c>
      <c r="Z67" s="104"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30" hidden="false" customHeight="true" outlineLevel="0" collapsed="false">
      <c r="A68" s="105" t="s">
        <v>21</v>
      </c>
      <c r="B68" s="102" t="n">
        <f aca="false">IF(2012b!B68="-","-",ROUND(2012b!B68*'2013'!$Z68,2))</f>
        <v>860.66</v>
      </c>
      <c r="C68" s="102" t="n">
        <f aca="false">IF(2012b!C68="-","-",ROUND(2012b!C68*'2013'!$Z68,2))</f>
        <v>943.91</v>
      </c>
      <c r="D68" s="103" t="n">
        <f aca="false">IF(2012b!D68="-","-",ROUND((B68+C68)/2,2))</f>
        <v>902.29</v>
      </c>
      <c r="E68" s="102" t="n">
        <f aca="false">IF(2012b!E68="-","-",ROUND(2012b!E68*'2013'!$Z68,2))</f>
        <v>675.86</v>
      </c>
      <c r="F68" s="102" t="n">
        <f aca="false">IF(2012b!F68="-","-",ROUND(2012b!F68*'2013'!$Z68,2))</f>
        <v>752.03</v>
      </c>
      <c r="G68" s="103" t="n">
        <f aca="false">IF(2012b!G68="-","-",ROUND((E68+F68)/2,2))</f>
        <v>713.95</v>
      </c>
      <c r="H68" s="102" t="n">
        <f aca="false">IF(2012b!H68="-","-",ROUND(2012b!H68*'2013'!$Z68,2))</f>
        <v>488.88</v>
      </c>
      <c r="I68" s="102" t="n">
        <f aca="false">IF(2012b!I68="-","-",ROUND(2012b!I68*'2013'!$Z68,2))</f>
        <v>589.76</v>
      </c>
      <c r="J68" s="103" t="n">
        <f aca="false">IF(2012b!J68="-","-",ROUND((H68+I68)/2,2))</f>
        <v>539.32</v>
      </c>
      <c r="K68" s="102" t="str">
        <f aca="false">IF(2012b!K68="-","-",ROUND(2012b!K68*'2013'!$Z68,2))</f>
        <v>-</v>
      </c>
      <c r="L68" s="102" t="str">
        <f aca="false">IF(2012b!L68="-","-",ROUND(2012b!L68*'2013'!$Z68,2))</f>
        <v>-</v>
      </c>
      <c r="M68" s="103" t="str">
        <f aca="false">IF(2012b!M68="-","-",ROUND((K68+L68)/2,2))</f>
        <v>-</v>
      </c>
      <c r="N68" s="102" t="str">
        <f aca="false">IF(2012b!N68="-","-",ROUND(2012b!N68*'2013'!$Z68,2))</f>
        <v>-</v>
      </c>
      <c r="O68" s="102" t="str">
        <f aca="false">IF(2012b!O68="-","-",ROUND(2012b!O68*'2013'!$Z68,2))</f>
        <v>-</v>
      </c>
      <c r="P68" s="103" t="str">
        <f aca="false">IF(2012b!P68="-","-",ROUND((N68+O68)/2,2))</f>
        <v>-</v>
      </c>
      <c r="Q68" s="102" t="str">
        <f aca="false">IF(2012b!Q68="-","-",ROUND(2012b!Q68*'2013'!$Z68,2))</f>
        <v>-</v>
      </c>
      <c r="R68" s="102" t="str">
        <f aca="false">IF(2012b!R68="-","-",ROUND(2012b!R68*'2013'!$Z68,2))</f>
        <v>-</v>
      </c>
      <c r="S68" s="103" t="str">
        <f aca="false">IF(2012b!S68="-","-",ROUND((Q68+R68)/2,2))</f>
        <v>-</v>
      </c>
      <c r="T68" s="102" t="str">
        <f aca="false">IF(2012b!T68="-","-",ROUND(2012b!T68*'2013'!$Z68,2))</f>
        <v>-</v>
      </c>
      <c r="U68" s="102" t="str">
        <f aca="false">IF(2012b!U68="-","-",ROUND(2012b!U68*'2013'!$Z68,2))</f>
        <v>-</v>
      </c>
      <c r="V68" s="103" t="str">
        <f aca="false">IF(2012b!V68="-","-",ROUND((T68+U68)/2,2))</f>
        <v>-</v>
      </c>
      <c r="W68" s="102" t="str">
        <f aca="false">IF(2012b!W68="-","-",ROUND(2012b!W68*'2013'!$Z68,2))</f>
        <v>-</v>
      </c>
      <c r="X68" s="102" t="str">
        <f aca="false">IF(2012b!X68="-","-",ROUND(2012b!X68*'2013'!$Z68,2))</f>
        <v>-</v>
      </c>
      <c r="Y68" s="103" t="str">
        <f aca="false">IF(2012b!Y68="-","-",ROUND((W68+X68)/2,2))</f>
        <v>-</v>
      </c>
      <c r="Z68" s="104"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30" hidden="false" customHeight="true" outlineLevel="0" collapsed="false">
      <c r="A69" s="105" t="s">
        <v>22</v>
      </c>
      <c r="B69" s="102" t="n">
        <f aca="false">IF(2012b!B69="-","-",ROUND(2012b!B69*'2013'!$Z69,2))</f>
        <v>528.39</v>
      </c>
      <c r="C69" s="102" t="n">
        <f aca="false">IF(2012b!C69="-","-",ROUND(2012b!C69*'2013'!$Z69,2))</f>
        <v>594</v>
      </c>
      <c r="D69" s="103" t="n">
        <f aca="false">IF(2012b!D69="-","-",ROUND((B69+C69)/2,2))</f>
        <v>561.2</v>
      </c>
      <c r="E69" s="102" t="n">
        <f aca="false">IF(2012b!E69="-","-",ROUND(2012b!E69*'2013'!$Z69,2))</f>
        <v>418.34</v>
      </c>
      <c r="F69" s="102" t="n">
        <f aca="false">IF(2012b!F69="-","-",ROUND(2012b!F69*'2013'!$Z69,2))</f>
        <v>466.3</v>
      </c>
      <c r="G69" s="103" t="n">
        <f aca="false">IF(2012b!G69="-","-",ROUND((E69+F69)/2,2))</f>
        <v>442.32</v>
      </c>
      <c r="H69" s="102" t="n">
        <f aca="false">IF(2012b!H69="-","-",ROUND(2012b!H69*'2013'!$Z69,2))</f>
        <v>295.59</v>
      </c>
      <c r="I69" s="102" t="n">
        <f aca="false">IF(2012b!I69="-","-",ROUND(2012b!I69*'2013'!$Z69,2))</f>
        <v>355.56</v>
      </c>
      <c r="J69" s="103" t="n">
        <f aca="false">IF(2012b!J69="-","-",ROUND((H69+I69)/2,2))</f>
        <v>325.58</v>
      </c>
      <c r="K69" s="102" t="str">
        <f aca="false">IF(2012b!K69="-","-",ROUND(2012b!K69*'2013'!$Z69,2))</f>
        <v>-</v>
      </c>
      <c r="L69" s="102" t="str">
        <f aca="false">IF(2012b!L69="-","-",ROUND(2012b!L69*'2013'!$Z69,2))</f>
        <v>-</v>
      </c>
      <c r="M69" s="103" t="str">
        <f aca="false">IF(2012b!M69="-","-",ROUND((K69+L69)/2,2))</f>
        <v>-</v>
      </c>
      <c r="N69" s="102" t="str">
        <f aca="false">IF(2012b!N69="-","-",ROUND(2012b!N69*'2013'!$Z69,2))</f>
        <v>-</v>
      </c>
      <c r="O69" s="102" t="str">
        <f aca="false">IF(2012b!O69="-","-",ROUND(2012b!O69*'2013'!$Z69,2))</f>
        <v>-</v>
      </c>
      <c r="P69" s="103" t="str">
        <f aca="false">IF(2012b!P69="-","-",ROUND((N69+O69)/2,2))</f>
        <v>-</v>
      </c>
      <c r="Q69" s="102" t="str">
        <f aca="false">IF(2012b!Q69="-","-",ROUND(2012b!Q69*'2013'!$Z69,2))</f>
        <v>-</v>
      </c>
      <c r="R69" s="102" t="str">
        <f aca="false">IF(2012b!R69="-","-",ROUND(2012b!R69*'2013'!$Z69,2))</f>
        <v>-</v>
      </c>
      <c r="S69" s="103" t="str">
        <f aca="false">IF(2012b!S69="-","-",ROUND((Q69+R69)/2,2))</f>
        <v>-</v>
      </c>
      <c r="T69" s="102" t="str">
        <f aca="false">IF(2012b!T69="-","-",ROUND(2012b!T69*'2013'!$Z69,2))</f>
        <v>-</v>
      </c>
      <c r="U69" s="102" t="str">
        <f aca="false">IF(2012b!U69="-","-",ROUND(2012b!U69*'2013'!$Z69,2))</f>
        <v>-</v>
      </c>
      <c r="V69" s="103" t="str">
        <f aca="false">IF(2012b!V69="-","-",ROUND((T69+U69)/2,2))</f>
        <v>-</v>
      </c>
      <c r="W69" s="102" t="str">
        <f aca="false">IF(2012b!W69="-","-",ROUND(2012b!W69*'2013'!$Z69,2))</f>
        <v>-</v>
      </c>
      <c r="X69" s="102" t="str">
        <f aca="false">IF(2012b!X69="-","-",ROUND(2012b!X69*'2013'!$Z69,2))</f>
        <v>-</v>
      </c>
      <c r="Y69" s="103" t="str">
        <f aca="false">IF(2012b!Y69="-","-",ROUND((W69+X69)/2,2))</f>
        <v>-</v>
      </c>
      <c r="Z69" s="104"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30" hidden="false" customHeight="true" outlineLevel="0" collapsed="false">
      <c r="A70" s="105" t="s">
        <v>23</v>
      </c>
      <c r="B70" s="102" t="n">
        <f aca="false">IF(2012b!B70="-","-",ROUND(2012b!B70*'2013'!$Z70,2))</f>
        <v>362.62</v>
      </c>
      <c r="C70" s="102" t="n">
        <f aca="false">IF(2012b!C70="-","-",ROUND(2012b!C70*'2013'!$Z70,2))</f>
        <v>400.69</v>
      </c>
      <c r="D70" s="103" t="n">
        <f aca="false">IF(2012b!D70="-","-",ROUND((B70+C70)/2,2))</f>
        <v>381.66</v>
      </c>
      <c r="E70" s="102" t="n">
        <f aca="false">IF(2012b!E70="-","-",ROUND(2012b!E70*'2013'!$Z70,2))</f>
        <v>251.85</v>
      </c>
      <c r="F70" s="102" t="n">
        <f aca="false">IF(2012b!F70="-","-",ROUND(2012b!F70*'2013'!$Z70,2))</f>
        <v>304.07</v>
      </c>
      <c r="G70" s="103" t="n">
        <f aca="false">IF(2012b!G70="-","-",ROUND((E70+F70)/2,2))</f>
        <v>277.96</v>
      </c>
      <c r="H70" s="102" t="n">
        <f aca="false">IF(2012b!H70="-","-",ROUND(2012b!H70*'2013'!$Z70,2))</f>
        <v>143.91</v>
      </c>
      <c r="I70" s="102" t="n">
        <f aca="false">IF(2012b!I70="-","-",ROUND(2012b!I70*'2013'!$Z70,2))</f>
        <v>193.31</v>
      </c>
      <c r="J70" s="103" t="n">
        <f aca="false">IF(2012b!J70="-","-",ROUND((H70+I70)/2,2))</f>
        <v>168.61</v>
      </c>
      <c r="K70" s="102" t="n">
        <f aca="false">IF(2012b!K70="-","-",ROUND(2012b!K70*'2013'!$Z70,2))</f>
        <v>103.69</v>
      </c>
      <c r="L70" s="102" t="n">
        <f aca="false">IF(2012b!L70="-","-",ROUND(2012b!L70*'2013'!$Z70,2))</f>
        <v>126.98</v>
      </c>
      <c r="M70" s="103" t="n">
        <f aca="false">IF(2012b!M70="-","-",ROUND((K70+L70)/2,2))</f>
        <v>115.34</v>
      </c>
      <c r="N70" s="102" t="n">
        <f aca="false">IF(2012b!N70="-","-",ROUND(2012b!N70*'2013'!$Z70,2))</f>
        <v>143.91</v>
      </c>
      <c r="O70" s="102" t="n">
        <f aca="false">IF(2012b!O70="-","-",ROUND(2012b!O70*'2013'!$Z70,2))</f>
        <v>197.52</v>
      </c>
      <c r="P70" s="103" t="n">
        <f aca="false">IF(2012b!P70="-","-",ROUND((N70+O70)/2,2))</f>
        <v>170.72</v>
      </c>
      <c r="Q70" s="102" t="n">
        <f aca="false">IF(2012b!Q70="-","-",ROUND(2012b!Q70*'2013'!$Z70,2))</f>
        <v>112.88</v>
      </c>
      <c r="R70" s="102" t="n">
        <f aca="false">IF(2012b!R70="-","-",ROUND(2012b!R70*'2013'!$Z70,2))</f>
        <v>138.3</v>
      </c>
      <c r="S70" s="103" t="n">
        <f aca="false">IF(2012b!S70="-","-",ROUND((Q70+R70)/2,2))</f>
        <v>125.59</v>
      </c>
      <c r="T70" s="102" t="n">
        <f aca="false">IF(2012b!T70="-","-",ROUND(2012b!T70*'2013'!$Z70,2))</f>
        <v>72.67</v>
      </c>
      <c r="U70" s="102" t="n">
        <f aca="false">IF(2012b!U70="-","-",ROUND(2012b!U70*'2013'!$Z70,2))</f>
        <v>112.88</v>
      </c>
      <c r="V70" s="103" t="n">
        <f aca="false">IF(2012b!V70="-","-",ROUND((T70+U70)/2,2))</f>
        <v>92.78</v>
      </c>
      <c r="W70" s="102" t="n">
        <f aca="false">IF(2012b!W70="-","-",ROUND(2012b!W70*'2013'!$Z70,2))</f>
        <v>55.04</v>
      </c>
      <c r="X70" s="102" t="n">
        <f aca="false">IF(2012b!X70="-","-",ROUND(2012b!X70*'2013'!$Z70,2))</f>
        <v>72.67</v>
      </c>
      <c r="Y70" s="103" t="n">
        <f aca="false">IF(2012b!Y70="-","-",ROUND((W70+X70)/2,2))</f>
        <v>63.86</v>
      </c>
      <c r="Z70" s="104"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30" hidden="false" customHeight="true" outlineLevel="0" collapsed="false">
      <c r="A71" s="106" t="s">
        <v>24</v>
      </c>
      <c r="B71" s="107" t="n">
        <f aca="false">IF(2012b!B71="-","-",ROUND(2012b!B71*'2013'!$Z71,2))</f>
        <v>134.06</v>
      </c>
      <c r="C71" s="107" t="n">
        <f aca="false">IF(2012b!C71="-","-",ROUND(2012b!C71*'2013'!$Z71,2))</f>
        <v>172.1</v>
      </c>
      <c r="D71" s="108" t="n">
        <f aca="false">IF(2012b!D71="-","-",ROUND((B71+C71)/2,2))</f>
        <v>153.08</v>
      </c>
      <c r="E71" s="107" t="n">
        <f aca="false">IF(2012b!E71="-","-",ROUND(2012b!E71*'2013'!$Z71,2))</f>
        <v>95.94</v>
      </c>
      <c r="F71" s="107" t="n">
        <f aca="false">IF(2012b!F71="-","-",ROUND(2012b!F71*'2013'!$Z71,2))</f>
        <v>132.63</v>
      </c>
      <c r="G71" s="108" t="n">
        <f aca="false">IF(2012b!G71="-","-",ROUND((E71+F71)/2,2))</f>
        <v>114.29</v>
      </c>
      <c r="H71" s="107" t="n">
        <f aca="false">IF(2012b!H71="-","-",ROUND(2012b!H71*'2013'!$Z71,2))</f>
        <v>74.78</v>
      </c>
      <c r="I71" s="107" t="n">
        <f aca="false">IF(2012b!I71="-","-",ROUND(2012b!I71*'2013'!$Z71,2))</f>
        <v>90.33</v>
      </c>
      <c r="J71" s="108" t="n">
        <f aca="false">IF(2012b!J71="-","-",ROUND((H71+I71)/2,2))</f>
        <v>82.56</v>
      </c>
      <c r="K71" s="107" t="n">
        <f aca="false">IF(2012b!K71="-","-",ROUND(2012b!K71*'2013'!$Z71,2))</f>
        <v>57.14</v>
      </c>
      <c r="L71" s="107" t="n">
        <f aca="false">IF(2012b!L71="-","-",ROUND(2012b!L71*'2013'!$Z71,2))</f>
        <v>74.78</v>
      </c>
      <c r="M71" s="108" t="n">
        <f aca="false">IF(2012b!M71="-","-",ROUND((K71+L71)/2,2))</f>
        <v>65.96</v>
      </c>
      <c r="N71" s="107" t="n">
        <f aca="false">IF(2012b!N71="-","-",ROUND(2012b!N71*'2013'!$Z71,2))</f>
        <v>80.43</v>
      </c>
      <c r="O71" s="107" t="n">
        <f aca="false">IF(2012b!O71="-","-",ROUND(2012b!O71*'2013'!$Z71,2))</f>
        <v>87.48</v>
      </c>
      <c r="P71" s="108" t="n">
        <f aca="false">IF(2012b!P71="-","-",ROUND((N71+O71)/2,2))</f>
        <v>83.96</v>
      </c>
      <c r="Q71" s="107" t="n">
        <f aca="false">IF(2012b!Q71="-","-",ROUND(2012b!Q71*'2013'!$Z71,2))</f>
        <v>50.76</v>
      </c>
      <c r="R71" s="107" t="n">
        <f aca="false">IF(2012b!R71="-","-",ROUND(2012b!R71*'2013'!$Z71,2))</f>
        <v>80.43</v>
      </c>
      <c r="S71" s="108" t="n">
        <f aca="false">IF(2012b!S71="-","-",ROUND((Q71+R71)/2,2))</f>
        <v>65.6</v>
      </c>
      <c r="T71" s="107" t="n">
        <f aca="false">IF(2012b!T71="-","-",ROUND(2012b!T71*'2013'!$Z71,2))</f>
        <v>41.63</v>
      </c>
      <c r="U71" s="107" t="n">
        <f aca="false">IF(2012b!U71="-","-",ROUND(2012b!U71*'2013'!$Z71,2))</f>
        <v>50.76</v>
      </c>
      <c r="V71" s="108" t="n">
        <f aca="false">IF(2012b!V71="-","-",ROUND((T71+U71)/2,2))</f>
        <v>46.2</v>
      </c>
      <c r="W71" s="107" t="n">
        <f aca="false">IF(2012b!W71="-","-",ROUND(2012b!W71*'2013'!$Z71,2))</f>
        <v>30.33</v>
      </c>
      <c r="X71" s="107" t="n">
        <f aca="false">IF(2012b!X71="-","-",ROUND(2012b!X71*'2013'!$Z71,2))</f>
        <v>41.63</v>
      </c>
      <c r="Y71" s="108" t="n">
        <f aca="false">IF(2012b!Y71="-","-",ROUND((W71+X71)/2,2))</f>
        <v>35.98</v>
      </c>
      <c r="Z71" s="104"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30"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109"/>
    </row>
    <row r="73" s="47" customFormat="true" ht="30" hidden="false" customHeight="true" outlineLevel="0" collapsed="false">
      <c r="A73" s="99"/>
      <c r="B73" s="111" t="s">
        <v>32</v>
      </c>
      <c r="C73" s="111"/>
      <c r="D73" s="111"/>
      <c r="E73" s="111"/>
      <c r="F73" s="111"/>
      <c r="G73" s="99"/>
      <c r="H73" s="99"/>
      <c r="I73" s="99"/>
      <c r="J73" s="99"/>
      <c r="K73" s="99"/>
      <c r="L73" s="99"/>
      <c r="M73" s="99"/>
      <c r="N73" s="99"/>
      <c r="O73" s="99"/>
      <c r="P73" s="99"/>
      <c r="Q73" s="99"/>
      <c r="R73" s="99"/>
      <c r="S73" s="99"/>
      <c r="T73" s="99"/>
      <c r="U73" s="99"/>
      <c r="V73" s="99"/>
      <c r="W73" s="99"/>
      <c r="X73" s="99"/>
      <c r="Y73" s="99"/>
      <c r="Z73" s="109"/>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30" hidden="false" customHeight="true" outlineLevel="0" collapsed="false">
      <c r="A74" s="101" t="s">
        <v>19</v>
      </c>
      <c r="B74" s="102" t="str">
        <f aca="false">IF(2012b!B74="-","-",ROUND(2012b!B74*'2013'!$Z74,2))</f>
        <v>-</v>
      </c>
      <c r="C74" s="102" t="str">
        <f aca="false">IF(2012b!C74="-","-",ROUND(2012b!C74*'2013'!$Z74,2))</f>
        <v>-</v>
      </c>
      <c r="D74" s="103" t="str">
        <f aca="false">IF(2012b!D74="-","-",ROUND((B74+C74)/2,2))</f>
        <v>-</v>
      </c>
      <c r="E74" s="102" t="str">
        <f aca="false">IF(2012b!E74="-","-",ROUND(2012b!E74*'2013'!$Z74,2))</f>
        <v>-</v>
      </c>
      <c r="F74" s="102" t="str">
        <f aca="false">IF(2012b!F74="-","-",ROUND(2012b!F74*'2013'!$Z74,2))</f>
        <v>-</v>
      </c>
      <c r="G74" s="103" t="str">
        <f aca="false">IF(2012b!G74="-","-",ROUND((E74+F74)/2,2))</f>
        <v>-</v>
      </c>
      <c r="H74" s="102" t="str">
        <f aca="false">IF(2012b!H74="-","-",ROUND(2012b!H74*'2013'!$Z74,2))</f>
        <v>-</v>
      </c>
      <c r="I74" s="102" t="str">
        <f aca="false">IF(2012b!I74="-","-",ROUND(2012b!I74*'2013'!$Z74,2))</f>
        <v>-</v>
      </c>
      <c r="J74" s="103" t="str">
        <f aca="false">IF(2012b!J74="-","-",ROUND((H74+I74)/2,2))</f>
        <v>-</v>
      </c>
      <c r="K74" s="102" t="str">
        <f aca="false">IF(2012b!K74="-","-",ROUND(2012b!K74*'2013'!$Z74,2))</f>
        <v>-</v>
      </c>
      <c r="L74" s="102" t="str">
        <f aca="false">IF(2012b!L74="-","-",ROUND(2012b!L74*'2013'!$Z74,2))</f>
        <v>-</v>
      </c>
      <c r="M74" s="103" t="str">
        <f aca="false">IF(2012b!M74="-","-",ROUND((K74+L74)/2,2))</f>
        <v>-</v>
      </c>
      <c r="N74" s="102" t="str">
        <f aca="false">IF(2012b!N74="-","-",ROUND(2012b!N74*'2013'!$Z74,2))</f>
        <v>-</v>
      </c>
      <c r="O74" s="102" t="str">
        <f aca="false">IF(2012b!O74="-","-",ROUND(2012b!O74*'2013'!$Z74,2))</f>
        <v>-</v>
      </c>
      <c r="P74" s="103" t="str">
        <f aca="false">IF(2012b!P74="-","-",ROUND((N74+O74)/2,2))</f>
        <v>-</v>
      </c>
      <c r="Q74" s="102" t="str">
        <f aca="false">IF(2012b!Q74="-","-",ROUND(2012b!Q74*'2013'!$Z74,2))</f>
        <v>-</v>
      </c>
      <c r="R74" s="102" t="str">
        <f aca="false">IF(2012b!R74="-","-",ROUND(2012b!R74*'2013'!$Z74,2))</f>
        <v>-</v>
      </c>
      <c r="S74" s="103" t="str">
        <f aca="false">IF(2012b!S74="-","-",ROUND((Q74+R74)/2,2))</f>
        <v>-</v>
      </c>
      <c r="T74" s="102" t="str">
        <f aca="false">IF(2012b!T74="-","-",ROUND(2012b!T74*'2013'!$Z74,2))</f>
        <v>-</v>
      </c>
      <c r="U74" s="102" t="str">
        <f aca="false">IF(2012b!U74="-","-",ROUND(2012b!U74*'2013'!$Z74,2))</f>
        <v>-</v>
      </c>
      <c r="V74" s="103" t="str">
        <f aca="false">IF(2012b!V74="-","-",ROUND((T74+U74)/2,2))</f>
        <v>-</v>
      </c>
      <c r="W74" s="102" t="str">
        <f aca="false">IF(2012b!W74="-","-",ROUND(2012b!W74*'2013'!$Z74,2))</f>
        <v>-</v>
      </c>
      <c r="X74" s="102" t="str">
        <f aca="false">IF(2012b!X74="-","-",ROUND(2012b!X74*'2013'!$Z74,2))</f>
        <v>-</v>
      </c>
      <c r="Y74" s="103" t="str">
        <f aca="false">IF(2012b!Y74="-","-",ROUND((W74+X74)/2,2))</f>
        <v>-</v>
      </c>
      <c r="Z74" s="104"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30" hidden="false" customHeight="true" outlineLevel="0" collapsed="false">
      <c r="A75" s="105" t="s">
        <v>21</v>
      </c>
      <c r="B75" s="102" t="str">
        <f aca="false">IF(2012b!B75="-","-",ROUND(2012b!B75*'2013'!$Z75,2))</f>
        <v>-</v>
      </c>
      <c r="C75" s="102" t="str">
        <f aca="false">IF(2012b!C75="-","-",ROUND(2012b!C75*'2013'!$Z75,2))</f>
        <v>-</v>
      </c>
      <c r="D75" s="103" t="str">
        <f aca="false">IF(2012b!D75="-","-",ROUND((B75+C75)/2,2))</f>
        <v>-</v>
      </c>
      <c r="E75" s="102" t="str">
        <f aca="false">IF(2012b!E75="-","-",ROUND(2012b!E75*'2013'!$Z75,2))</f>
        <v>-</v>
      </c>
      <c r="F75" s="102" t="str">
        <f aca="false">IF(2012b!F75="-","-",ROUND(2012b!F75*'2013'!$Z75,2))</f>
        <v>-</v>
      </c>
      <c r="G75" s="103" t="str">
        <f aca="false">IF(2012b!G75="-","-",ROUND((E75+F75)/2,2))</f>
        <v>-</v>
      </c>
      <c r="H75" s="102" t="str">
        <f aca="false">IF(2012b!H75="-","-",ROUND(2012b!H75*'2013'!$Z75,2))</f>
        <v>-</v>
      </c>
      <c r="I75" s="102" t="str">
        <f aca="false">IF(2012b!I75="-","-",ROUND(2012b!I75*'2013'!$Z75,2))</f>
        <v>-</v>
      </c>
      <c r="J75" s="103" t="str">
        <f aca="false">IF(2012b!J75="-","-",ROUND((H75+I75)/2,2))</f>
        <v>-</v>
      </c>
      <c r="K75" s="102" t="str">
        <f aca="false">IF(2012b!K75="-","-",ROUND(2012b!K75*'2013'!$Z75,2))</f>
        <v>-</v>
      </c>
      <c r="L75" s="102" t="str">
        <f aca="false">IF(2012b!L75="-","-",ROUND(2012b!L75*'2013'!$Z75,2))</f>
        <v>-</v>
      </c>
      <c r="M75" s="103" t="str">
        <f aca="false">IF(2012b!M75="-","-",ROUND((K75+L75)/2,2))</f>
        <v>-</v>
      </c>
      <c r="N75" s="102" t="str">
        <f aca="false">IF(2012b!N75="-","-",ROUND(2012b!N75*'2013'!$Z75,2))</f>
        <v>-</v>
      </c>
      <c r="O75" s="102" t="str">
        <f aca="false">IF(2012b!O75="-","-",ROUND(2012b!O75*'2013'!$Z75,2))</f>
        <v>-</v>
      </c>
      <c r="P75" s="103" t="str">
        <f aca="false">IF(2012b!P75="-","-",ROUND((N75+O75)/2,2))</f>
        <v>-</v>
      </c>
      <c r="Q75" s="102" t="str">
        <f aca="false">IF(2012b!Q75="-","-",ROUND(2012b!Q75*'2013'!$Z75,2))</f>
        <v>-</v>
      </c>
      <c r="R75" s="102" t="str">
        <f aca="false">IF(2012b!R75="-","-",ROUND(2012b!R75*'2013'!$Z75,2))</f>
        <v>-</v>
      </c>
      <c r="S75" s="103" t="str">
        <f aca="false">IF(2012b!S75="-","-",ROUND((Q75+R75)/2,2))</f>
        <v>-</v>
      </c>
      <c r="T75" s="102" t="str">
        <f aca="false">IF(2012b!T75="-","-",ROUND(2012b!T75*'2013'!$Z75,2))</f>
        <v>-</v>
      </c>
      <c r="U75" s="102" t="str">
        <f aca="false">IF(2012b!U75="-","-",ROUND(2012b!U75*'2013'!$Z75,2))</f>
        <v>-</v>
      </c>
      <c r="V75" s="103" t="str">
        <f aca="false">IF(2012b!V75="-","-",ROUND((T75+U75)/2,2))</f>
        <v>-</v>
      </c>
      <c r="W75" s="102" t="str">
        <f aca="false">IF(2012b!W75="-","-",ROUND(2012b!W75*'2013'!$Z75,2))</f>
        <v>-</v>
      </c>
      <c r="X75" s="102" t="str">
        <f aca="false">IF(2012b!X75="-","-",ROUND(2012b!X75*'2013'!$Z75,2))</f>
        <v>-</v>
      </c>
      <c r="Y75" s="103" t="str">
        <f aca="false">IF(2012b!Y75="-","-",ROUND((W75+X75)/2,2))</f>
        <v>-</v>
      </c>
      <c r="Z75" s="104"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30" hidden="false" customHeight="true" outlineLevel="0" collapsed="false">
      <c r="A76" s="105" t="s">
        <v>22</v>
      </c>
      <c r="B76" s="102" t="n">
        <f aca="false">IF(2012b!B76="-","-",ROUND(2012b!B76*'2013'!$Z76,2))</f>
        <v>592.89</v>
      </c>
      <c r="C76" s="102" t="n">
        <f aca="false">IF(2012b!C76="-","-",ROUND(2012b!C76*'2013'!$Z76,2))</f>
        <v>681.84</v>
      </c>
      <c r="D76" s="103" t="n">
        <f aca="false">IF(2012b!D76="-","-",ROUND((B76+C76)/2,2))</f>
        <v>637.37</v>
      </c>
      <c r="E76" s="102" t="n">
        <f aca="false">IF(2012b!E76="-","-",ROUND(2012b!E76*'2013'!$Z76,2))</f>
        <v>431.02</v>
      </c>
      <c r="F76" s="102" t="n">
        <f aca="false">IF(2012b!F76="-","-",ROUND(2012b!F76*'2013'!$Z76,2))</f>
        <v>530.45</v>
      </c>
      <c r="G76" s="103" t="n">
        <f aca="false">IF(2012b!G76="-","-",ROUND((E76+F76)/2,2))</f>
        <v>480.74</v>
      </c>
      <c r="H76" s="102" t="str">
        <f aca="false">IF(2012b!H76="-","-",ROUND(2012b!H76*'2013'!$Z76,2))</f>
        <v>-</v>
      </c>
      <c r="I76" s="102" t="str">
        <f aca="false">IF(2012b!I76="-","-",ROUND(2012b!I76*'2013'!$Z76,2))</f>
        <v>-</v>
      </c>
      <c r="J76" s="103" t="str">
        <f aca="false">IF(2012b!J76="-","-",ROUND((H76+I76)/2,2))</f>
        <v>-</v>
      </c>
      <c r="K76" s="102" t="str">
        <f aca="false">IF(2012b!K76="-","-",ROUND(2012b!K76*'2013'!$Z76,2))</f>
        <v>-</v>
      </c>
      <c r="L76" s="102" t="str">
        <f aca="false">IF(2012b!L76="-","-",ROUND(2012b!L76*'2013'!$Z76,2))</f>
        <v>-</v>
      </c>
      <c r="M76" s="103" t="str">
        <f aca="false">IF(2012b!M76="-","-",ROUND((K76+L76)/2,2))</f>
        <v>-</v>
      </c>
      <c r="N76" s="102" t="str">
        <f aca="false">IF(2012b!N76="-","-",ROUND(2012b!N76*'2013'!$Z76,2))</f>
        <v>-</v>
      </c>
      <c r="O76" s="102" t="str">
        <f aca="false">IF(2012b!O76="-","-",ROUND(2012b!O76*'2013'!$Z76,2))</f>
        <v>-</v>
      </c>
      <c r="P76" s="103" t="str">
        <f aca="false">IF(2012b!P76="-","-",ROUND((N76+O76)/2,2))</f>
        <v>-</v>
      </c>
      <c r="Q76" s="102" t="str">
        <f aca="false">IF(2012b!Q76="-","-",ROUND(2012b!Q76*'2013'!$Z76,2))</f>
        <v>-</v>
      </c>
      <c r="R76" s="102" t="str">
        <f aca="false">IF(2012b!R76="-","-",ROUND(2012b!R76*'2013'!$Z76,2))</f>
        <v>-</v>
      </c>
      <c r="S76" s="103" t="str">
        <f aca="false">IF(2012b!S76="-","-",ROUND((Q76+R76)/2,2))</f>
        <v>-</v>
      </c>
      <c r="T76" s="102" t="str">
        <f aca="false">IF(2012b!T76="-","-",ROUND(2012b!T76*'2013'!$Z76,2))</f>
        <v>-</v>
      </c>
      <c r="U76" s="102" t="str">
        <f aca="false">IF(2012b!U76="-","-",ROUND(2012b!U76*'2013'!$Z76,2))</f>
        <v>-</v>
      </c>
      <c r="V76" s="103" t="str">
        <f aca="false">IF(2012b!V76="-","-",ROUND((T76+U76)/2,2))</f>
        <v>-</v>
      </c>
      <c r="W76" s="102" t="str">
        <f aca="false">IF(2012b!W76="-","-",ROUND(2012b!W76*'2013'!$Z76,2))</f>
        <v>-</v>
      </c>
      <c r="X76" s="102" t="str">
        <f aca="false">IF(2012b!X76="-","-",ROUND(2012b!X76*'2013'!$Z76,2))</f>
        <v>-</v>
      </c>
      <c r="Y76" s="103" t="str">
        <f aca="false">IF(2012b!Y76="-","-",ROUND((W76+X76)/2,2))</f>
        <v>-</v>
      </c>
      <c r="Z76" s="104"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30" hidden="false" customHeight="true" outlineLevel="0" collapsed="false">
      <c r="A77" s="105" t="s">
        <v>23</v>
      </c>
      <c r="B77" s="102" t="n">
        <f aca="false">IF(2012b!B77="-","-",ROUND(2012b!B77*'2013'!$Z77,2))</f>
        <v>423.48</v>
      </c>
      <c r="C77" s="102" t="n">
        <f aca="false">IF(2012b!C77="-","-",ROUND(2012b!C77*'2013'!$Z77,2))</f>
        <v>473.5</v>
      </c>
      <c r="D77" s="103" t="n">
        <f aca="false">IF(2012b!D77="-","-",ROUND((B77+C77)/2,2))</f>
        <v>448.49</v>
      </c>
      <c r="E77" s="102" t="n">
        <f aca="false">IF(2012b!E77="-","-",ROUND(2012b!E77*'2013'!$Z77,2))</f>
        <v>297.26</v>
      </c>
      <c r="F77" s="102" t="n">
        <f aca="false">IF(2012b!F77="-","-",ROUND(2012b!F77*'2013'!$Z77,2))</f>
        <v>358.42</v>
      </c>
      <c r="G77" s="103" t="n">
        <f aca="false">IF(2012b!G77="-","-",ROUND((E77+F77)/2,2))</f>
        <v>327.84</v>
      </c>
      <c r="H77" s="102" t="str">
        <f aca="false">IF(2012b!H77="-","-",ROUND(2012b!H77*'2013'!$Z77,2))</f>
        <v>-</v>
      </c>
      <c r="I77" s="102" t="str">
        <f aca="false">IF(2012b!I77="-","-",ROUND(2012b!I77*'2013'!$Z77,2))</f>
        <v>-</v>
      </c>
      <c r="J77" s="103" t="str">
        <f aca="false">IF(2012b!J77="-","-",ROUND((H77+I77)/2,2))</f>
        <v>-</v>
      </c>
      <c r="K77" s="102" t="str">
        <f aca="false">IF(2012b!K77="-","-",ROUND(2012b!K77*'2013'!$Z77,2))</f>
        <v>-</v>
      </c>
      <c r="L77" s="102" t="str">
        <f aca="false">IF(2012b!L77="-","-",ROUND(2012b!L77*'2013'!$Z77,2))</f>
        <v>-</v>
      </c>
      <c r="M77" s="103" t="str">
        <f aca="false">IF(2012b!M77="-","-",ROUND((K77+L77)/2,2))</f>
        <v>-</v>
      </c>
      <c r="N77" s="102" t="str">
        <f aca="false">IF(2012b!N77="-","-",ROUND(2012b!N77*'2013'!$Z77,2))</f>
        <v>-</v>
      </c>
      <c r="O77" s="102" t="str">
        <f aca="false">IF(2012b!O77="-","-",ROUND(2012b!O77*'2013'!$Z77,2))</f>
        <v>-</v>
      </c>
      <c r="P77" s="103" t="str">
        <f aca="false">IF(2012b!P77="-","-",ROUND((N77+O77)/2,2))</f>
        <v>-</v>
      </c>
      <c r="Q77" s="102" t="str">
        <f aca="false">IF(2012b!Q77="-","-",ROUND(2012b!Q77*'2013'!$Z77,2))</f>
        <v>-</v>
      </c>
      <c r="R77" s="102" t="str">
        <f aca="false">IF(2012b!R77="-","-",ROUND(2012b!R77*'2013'!$Z77,2))</f>
        <v>-</v>
      </c>
      <c r="S77" s="103" t="str">
        <f aca="false">IF(2012b!S77="-","-",ROUND((Q77+R77)/2,2))</f>
        <v>-</v>
      </c>
      <c r="T77" s="102" t="str">
        <f aca="false">IF(2012b!T77="-","-",ROUND(2012b!T77*'2013'!$Z77,2))</f>
        <v>-</v>
      </c>
      <c r="U77" s="102" t="str">
        <f aca="false">IF(2012b!U77="-","-",ROUND(2012b!U77*'2013'!$Z77,2))</f>
        <v>-</v>
      </c>
      <c r="V77" s="103" t="str">
        <f aca="false">IF(2012b!V77="-","-",ROUND((T77+U77)/2,2))</f>
        <v>-</v>
      </c>
      <c r="W77" s="102" t="str">
        <f aca="false">IF(2012b!W77="-","-",ROUND(2012b!W77*'2013'!$Z77,2))</f>
        <v>-</v>
      </c>
      <c r="X77" s="102" t="str">
        <f aca="false">IF(2012b!X77="-","-",ROUND(2012b!X77*'2013'!$Z77,2))</f>
        <v>-</v>
      </c>
      <c r="Y77" s="103" t="str">
        <f aca="false">IF(2012b!Y77="-","-",ROUND((W77+X77)/2,2))</f>
        <v>-</v>
      </c>
      <c r="Z77" s="104"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30" hidden="false" customHeight="true" outlineLevel="0" collapsed="false">
      <c r="A78" s="106" t="s">
        <v>24</v>
      </c>
      <c r="B78" s="107" t="n">
        <f aca="false">IF(2012b!B78="-","-",ROUND(2012b!B78*'2013'!$Z78,2))</f>
        <v>169.02</v>
      </c>
      <c r="C78" s="107" t="n">
        <f aca="false">IF(2012b!C78="-","-",ROUND(2012b!C78*'2013'!$Z78,2))</f>
        <v>205.84</v>
      </c>
      <c r="D78" s="108" t="n">
        <f aca="false">IF(2012b!D78="-","-",ROUND((B78+C78)/2,2))</f>
        <v>187.43</v>
      </c>
      <c r="E78" s="107" t="n">
        <f aca="false">IF(2012b!E78="-","-",ROUND(2012b!E78*'2013'!$Z78,2))</f>
        <v>131.53</v>
      </c>
      <c r="F78" s="107" t="n">
        <f aca="false">IF(2012b!F78="-","-",ROUND(2012b!F78*'2013'!$Z78,2))</f>
        <v>169.02</v>
      </c>
      <c r="G78" s="108" t="n">
        <f aca="false">IF(2012b!G78="-","-",ROUND((E78+F78)/2,2))</f>
        <v>150.28</v>
      </c>
      <c r="H78" s="107" t="str">
        <f aca="false">IF(2012b!H78="-","-",ROUND(2012b!H78*'2013'!$Z78,2))</f>
        <v>-</v>
      </c>
      <c r="I78" s="107" t="str">
        <f aca="false">IF(2012b!I78="-","-",ROUND(2012b!I78*'2013'!$Z78,2))</f>
        <v>-</v>
      </c>
      <c r="J78" s="108" t="str">
        <f aca="false">IF(2012b!J78="-","-",ROUND((H78+I78)/2,2))</f>
        <v>-</v>
      </c>
      <c r="K78" s="107" t="str">
        <f aca="false">IF(2012b!K78="-","-",ROUND(2012b!K78*'2013'!$Z78,2))</f>
        <v>-</v>
      </c>
      <c r="L78" s="107" t="str">
        <f aca="false">IF(2012b!L78="-","-",ROUND(2012b!L78*'2013'!$Z78,2))</f>
        <v>-</v>
      </c>
      <c r="M78" s="108" t="str">
        <f aca="false">IF(2012b!M78="-","-",ROUND((K78+L78)/2,2))</f>
        <v>-</v>
      </c>
      <c r="N78" s="107" t="str">
        <f aca="false">IF(2012b!N78="-","-",ROUND(2012b!N78*'2013'!$Z78,2))</f>
        <v>-</v>
      </c>
      <c r="O78" s="107" t="str">
        <f aca="false">IF(2012b!O78="-","-",ROUND(2012b!O78*'2013'!$Z78,2))</f>
        <v>-</v>
      </c>
      <c r="P78" s="108" t="str">
        <f aca="false">IF(2012b!P78="-","-",ROUND((N78+O78)/2,2))</f>
        <v>-</v>
      </c>
      <c r="Q78" s="107" t="n">
        <f aca="false">IF(2012b!Q78="-","-",ROUND(2012b!Q78*'2013'!$Z78,2))</f>
        <v>33.53</v>
      </c>
      <c r="R78" s="107" t="n">
        <f aca="false">IF(2012b!R78="-","-",ROUND(2012b!R78*'2013'!$Z78,2))</f>
        <v>44.73</v>
      </c>
      <c r="S78" s="108" t="n">
        <f aca="false">IF(2012b!S78="-","-",ROUND((Q78+R78)/2,2))</f>
        <v>39.13</v>
      </c>
      <c r="T78" s="107" t="n">
        <f aca="false">IF(2012b!T78="-","-",ROUND(2012b!T78*'2013'!$Z78,2))</f>
        <v>22.99</v>
      </c>
      <c r="U78" s="107" t="n">
        <f aca="false">IF(2012b!U78="-","-",ROUND(2012b!U78*'2013'!$Z78,2))</f>
        <v>28.26</v>
      </c>
      <c r="V78" s="108" t="n">
        <f aca="false">IF(2012b!V78="-","-",ROUND((T78+U78)/2,2))</f>
        <v>25.63</v>
      </c>
      <c r="W78" s="107" t="n">
        <f aca="false">IF(2012b!W78="-","-",ROUND(2012b!W78*'2013'!$Z78,2))</f>
        <v>17.43</v>
      </c>
      <c r="X78" s="107" t="n">
        <f aca="false">IF(2012b!X78="-","-",ROUND(2012b!X78*'2013'!$Z78,2))</f>
        <v>22.04</v>
      </c>
      <c r="Y78" s="108" t="n">
        <f aca="false">IF(2012b!Y78="-","-",ROUND((W78+X78)/2,2))</f>
        <v>19.74</v>
      </c>
      <c r="Z78" s="104"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30"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109"/>
    </row>
    <row r="80" s="47" customFormat="true" ht="30" hidden="false" customHeight="true" outlineLevel="0" collapsed="false">
      <c r="A80" s="99"/>
      <c r="B80" s="111" t="s">
        <v>33</v>
      </c>
      <c r="C80" s="111"/>
      <c r="D80" s="111"/>
      <c r="E80" s="111"/>
      <c r="F80" s="111"/>
      <c r="G80" s="99"/>
      <c r="H80" s="99"/>
      <c r="I80" s="99"/>
      <c r="J80" s="99"/>
      <c r="K80" s="99"/>
      <c r="L80" s="99"/>
      <c r="M80" s="99"/>
      <c r="N80" s="99"/>
      <c r="O80" s="99"/>
      <c r="P80" s="99"/>
      <c r="Q80" s="99"/>
      <c r="R80" s="99"/>
      <c r="S80" s="99"/>
      <c r="T80" s="99"/>
      <c r="U80" s="99"/>
      <c r="V80" s="99"/>
      <c r="W80" s="99"/>
      <c r="X80" s="99"/>
      <c r="Y80" s="99"/>
      <c r="Z80" s="109"/>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30" hidden="false" customHeight="true" outlineLevel="0" collapsed="false">
      <c r="A81" s="101" t="s">
        <v>19</v>
      </c>
      <c r="B81" s="102" t="str">
        <f aca="false">IF(2012b!B81="-","-",ROUND(2012b!B81*'2013'!$Z81,2))</f>
        <v>-</v>
      </c>
      <c r="C81" s="102" t="str">
        <f aca="false">IF(2012b!C81="-","-",ROUND(2012b!C81*'2013'!$Z81,2))</f>
        <v>-</v>
      </c>
      <c r="D81" s="103" t="str">
        <f aca="false">IF(2012b!D81="-","-",ROUND((B81+C81)/2,2))</f>
        <v>-</v>
      </c>
      <c r="E81" s="102" t="str">
        <f aca="false">IF(2012b!E81="-","-",ROUND(2012b!E81*'2013'!$Z81,2))</f>
        <v>-</v>
      </c>
      <c r="F81" s="102" t="str">
        <f aca="false">IF(2012b!F81="-","-",ROUND(2012b!F81*'2013'!$Z81,2))</f>
        <v>-</v>
      </c>
      <c r="G81" s="103" t="str">
        <f aca="false">IF(2012b!G81="-","-",ROUND((E81+F81)/2,2))</f>
        <v>-</v>
      </c>
      <c r="H81" s="102" t="str">
        <f aca="false">IF(2012b!H81="-","-",ROUND(2012b!H81*'2013'!$Z81,2))</f>
        <v>-</v>
      </c>
      <c r="I81" s="102" t="str">
        <f aca="false">IF(2012b!I81="-","-",ROUND(2012b!I81*'2013'!$Z81,2))</f>
        <v>-</v>
      </c>
      <c r="J81" s="103" t="str">
        <f aca="false">IF(2012b!J81="-","-",ROUND((H81+I81)/2,2))</f>
        <v>-</v>
      </c>
      <c r="K81" s="102" t="str">
        <f aca="false">IF(2012b!K81="-","-",ROUND(2012b!K81*'2013'!$Z81,2))</f>
        <v>-</v>
      </c>
      <c r="L81" s="102" t="str">
        <f aca="false">IF(2012b!L81="-","-",ROUND(2012b!L81*'2013'!$Z81,2))</f>
        <v>-</v>
      </c>
      <c r="M81" s="103" t="str">
        <f aca="false">IF(2012b!M81="-","-",ROUND((K81+L81)/2,2))</f>
        <v>-</v>
      </c>
      <c r="N81" s="102" t="str">
        <f aca="false">IF(2012b!N81="-","-",ROUND(2012b!N81*'2013'!$Z81,2))</f>
        <v>-</v>
      </c>
      <c r="O81" s="102" t="str">
        <f aca="false">IF(2012b!O81="-","-",ROUND(2012b!O81*'2013'!$Z81,2))</f>
        <v>-</v>
      </c>
      <c r="P81" s="103" t="str">
        <f aca="false">IF(2012b!P81="-","-",ROUND((N81+O81)/2,2))</f>
        <v>-</v>
      </c>
      <c r="Q81" s="102" t="str">
        <f aca="false">IF(2012b!Q81="-","-",ROUND(2012b!Q81*'2013'!$Z81,2))</f>
        <v>-</v>
      </c>
      <c r="R81" s="102" t="str">
        <f aca="false">IF(2012b!R81="-","-",ROUND(2012b!R81*'2013'!$Z81,2))</f>
        <v>-</v>
      </c>
      <c r="S81" s="103" t="str">
        <f aca="false">IF(2012b!S81="-","-",ROUND((Q81+R81)/2,2))</f>
        <v>-</v>
      </c>
      <c r="T81" s="102" t="str">
        <f aca="false">IF(2012b!T81="-","-",ROUND(2012b!T81*'2013'!$Z81,2))</f>
        <v>-</v>
      </c>
      <c r="U81" s="102" t="str">
        <f aca="false">IF(2012b!U81="-","-",ROUND(2012b!U81*'2013'!$Z81,2))</f>
        <v>-</v>
      </c>
      <c r="V81" s="103" t="str">
        <f aca="false">IF(2012b!V81="-","-",ROUND((T81+U81)/2,2))</f>
        <v>-</v>
      </c>
      <c r="W81" s="102" t="str">
        <f aca="false">IF(2012b!W81="-","-",ROUND(2012b!W81*'2013'!$Z81,2))</f>
        <v>-</v>
      </c>
      <c r="X81" s="102" t="str">
        <f aca="false">IF(2012b!X81="-","-",ROUND(2012b!X81*'2013'!$Z81,2))</f>
        <v>-</v>
      </c>
      <c r="Y81" s="103" t="str">
        <f aca="false">IF(2012b!Y81="-","-",ROUND((W81+X81)/2,2))</f>
        <v>-</v>
      </c>
      <c r="Z81" s="104"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30" hidden="false" customHeight="true" outlineLevel="0" collapsed="false">
      <c r="A82" s="105" t="s">
        <v>21</v>
      </c>
      <c r="B82" s="102" t="str">
        <f aca="false">IF(2012b!B82="-","-",ROUND(2012b!B82*'2013'!$Z82,2))</f>
        <v>-</v>
      </c>
      <c r="C82" s="102" t="str">
        <f aca="false">IF(2012b!C82="-","-",ROUND(2012b!C82*'2013'!$Z82,2))</f>
        <v>-</v>
      </c>
      <c r="D82" s="103" t="str">
        <f aca="false">IF(2012b!D82="-","-",ROUND((B82+C82)/2,2))</f>
        <v>-</v>
      </c>
      <c r="E82" s="102" t="str">
        <f aca="false">IF(2012b!E82="-","-",ROUND(2012b!E82*'2013'!$Z82,2))</f>
        <v>-</v>
      </c>
      <c r="F82" s="102" t="str">
        <f aca="false">IF(2012b!F82="-","-",ROUND(2012b!F82*'2013'!$Z82,2))</f>
        <v>-</v>
      </c>
      <c r="G82" s="103" t="str">
        <f aca="false">IF(2012b!G82="-","-",ROUND((E82+F82)/2,2))</f>
        <v>-</v>
      </c>
      <c r="H82" s="102" t="str">
        <f aca="false">IF(2012b!H82="-","-",ROUND(2012b!H82*'2013'!$Z82,2))</f>
        <v>-</v>
      </c>
      <c r="I82" s="102" t="str">
        <f aca="false">IF(2012b!I82="-","-",ROUND(2012b!I82*'2013'!$Z82,2))</f>
        <v>-</v>
      </c>
      <c r="J82" s="103" t="str">
        <f aca="false">IF(2012b!J82="-","-",ROUND((H82+I82)/2,2))</f>
        <v>-</v>
      </c>
      <c r="K82" s="102" t="str">
        <f aca="false">IF(2012b!K82="-","-",ROUND(2012b!K82*'2013'!$Z82,2))</f>
        <v>-</v>
      </c>
      <c r="L82" s="102" t="str">
        <f aca="false">IF(2012b!L82="-","-",ROUND(2012b!L82*'2013'!$Z82,2))</f>
        <v>-</v>
      </c>
      <c r="M82" s="103" t="str">
        <f aca="false">IF(2012b!M82="-","-",ROUND((K82+L82)/2,2))</f>
        <v>-</v>
      </c>
      <c r="N82" s="102" t="str">
        <f aca="false">IF(2012b!N82="-","-",ROUND(2012b!N82*'2013'!$Z82,2))</f>
        <v>-</v>
      </c>
      <c r="O82" s="102" t="str">
        <f aca="false">IF(2012b!O82="-","-",ROUND(2012b!O82*'2013'!$Z82,2))</f>
        <v>-</v>
      </c>
      <c r="P82" s="103" t="str">
        <f aca="false">IF(2012b!P82="-","-",ROUND((N82+O82)/2,2))</f>
        <v>-</v>
      </c>
      <c r="Q82" s="102" t="str">
        <f aca="false">IF(2012b!Q82="-","-",ROUND(2012b!Q82*'2013'!$Z82,2))</f>
        <v>-</v>
      </c>
      <c r="R82" s="102" t="str">
        <f aca="false">IF(2012b!R82="-","-",ROUND(2012b!R82*'2013'!$Z82,2))</f>
        <v>-</v>
      </c>
      <c r="S82" s="103" t="str">
        <f aca="false">IF(2012b!S82="-","-",ROUND((Q82+R82)/2,2))</f>
        <v>-</v>
      </c>
      <c r="T82" s="102" t="str">
        <f aca="false">IF(2012b!T82="-","-",ROUND(2012b!T82*'2013'!$Z82,2))</f>
        <v>-</v>
      </c>
      <c r="U82" s="102" t="str">
        <f aca="false">IF(2012b!U82="-","-",ROUND(2012b!U82*'2013'!$Z82,2))</f>
        <v>-</v>
      </c>
      <c r="V82" s="103" t="str">
        <f aca="false">IF(2012b!V82="-","-",ROUND((T82+U82)/2,2))</f>
        <v>-</v>
      </c>
      <c r="W82" s="102" t="str">
        <f aca="false">IF(2012b!W82="-","-",ROUND(2012b!W82*'2013'!$Z82,2))</f>
        <v>-</v>
      </c>
      <c r="X82" s="102" t="str">
        <f aca="false">IF(2012b!X82="-","-",ROUND(2012b!X82*'2013'!$Z82,2))</f>
        <v>-</v>
      </c>
      <c r="Y82" s="103" t="str">
        <f aca="false">IF(2012b!Y82="-","-",ROUND((W82+X82)/2,2))</f>
        <v>-</v>
      </c>
      <c r="Z82" s="104"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30" hidden="false" customHeight="true" outlineLevel="0" collapsed="false">
      <c r="A83" s="105" t="s">
        <v>22</v>
      </c>
      <c r="B83" s="102" t="n">
        <f aca="false">IF(2012b!B83="-","-",ROUND(2012b!B83*'2013'!$Z83,2))</f>
        <v>352.61</v>
      </c>
      <c r="C83" s="102" t="n">
        <f aca="false">IF(2012b!C83="-","-",ROUND(2012b!C83*'2013'!$Z83,2))</f>
        <v>398.19</v>
      </c>
      <c r="D83" s="103" t="n">
        <f aca="false">IF(2012b!D83="-","-",ROUND((B83+C83)/2,2))</f>
        <v>375.4</v>
      </c>
      <c r="E83" s="102" t="n">
        <f aca="false">IF(2012b!E83="-","-",ROUND(2012b!E83*'2013'!$Z83,2))</f>
        <v>279.53</v>
      </c>
      <c r="F83" s="102" t="n">
        <f aca="false">IF(2012b!F83="-","-",ROUND(2012b!F83*'2013'!$Z83,2))</f>
        <v>342.66</v>
      </c>
      <c r="G83" s="103" t="n">
        <f aca="false">IF(2012b!G83="-","-",ROUND((E83+F83)/2,2))</f>
        <v>311.1</v>
      </c>
      <c r="H83" s="102" t="n">
        <f aca="false">IF(2012b!H83="-","-",ROUND(2012b!H83*'2013'!$Z83,2))</f>
        <v>156.95</v>
      </c>
      <c r="I83" s="102" t="n">
        <f aca="false">IF(2012b!I83="-","-",ROUND(2012b!I83*'2013'!$Z83,2))</f>
        <v>174.31</v>
      </c>
      <c r="J83" s="103" t="n">
        <f aca="false">IF(2012b!J83="-","-",ROUND((H83+I83)/2,2))</f>
        <v>165.63</v>
      </c>
      <c r="K83" s="102" t="n">
        <f aca="false">IF(2012b!K83="-","-",ROUND(2012b!K83*'2013'!$Z83,2))</f>
        <v>153.02</v>
      </c>
      <c r="L83" s="102" t="n">
        <f aca="false">IF(2012b!L83="-","-",ROUND(2012b!L83*'2013'!$Z83,2))</f>
        <v>189.37</v>
      </c>
      <c r="M83" s="103" t="n">
        <f aca="false">IF(2012b!M83="-","-",ROUND((K83+L83)/2,2))</f>
        <v>171.2</v>
      </c>
      <c r="N83" s="102" t="n">
        <f aca="false">IF(2012b!N83="-","-",ROUND(2012b!N83*'2013'!$Z83,2))</f>
        <v>207.3</v>
      </c>
      <c r="O83" s="102" t="n">
        <f aca="false">IF(2012b!O83="-","-",ROUND(2012b!O83*'2013'!$Z83,2))</f>
        <v>259.61</v>
      </c>
      <c r="P83" s="103" t="n">
        <f aca="false">IF(2012b!P83="-","-",ROUND((N83+O83)/2,2))</f>
        <v>233.46</v>
      </c>
      <c r="Q83" s="102" t="n">
        <f aca="false">IF(2012b!Q83="-","-",ROUND(2012b!Q83*'2013'!$Z83,2))</f>
        <v>166.23</v>
      </c>
      <c r="R83" s="102" t="n">
        <f aca="false">IF(2012b!R83="-","-",ROUND(2012b!R83*'2013'!$Z83,2))</f>
        <v>204.71</v>
      </c>
      <c r="S83" s="103" t="n">
        <f aca="false">IF(2012b!S83="-","-",ROUND((Q83+R83)/2,2))</f>
        <v>185.47</v>
      </c>
      <c r="T83" s="102" t="n">
        <f aca="false">IF(2012b!T83="-","-",ROUND(2012b!T83*'2013'!$Z83,2))</f>
        <v>101.63</v>
      </c>
      <c r="U83" s="102" t="n">
        <f aca="false">IF(2012b!U83="-","-",ROUND(2012b!U83*'2013'!$Z83,2))</f>
        <v>147.31</v>
      </c>
      <c r="V83" s="103" t="n">
        <f aca="false">IF(2012b!V83="-","-",ROUND((T83+U83)/2,2))</f>
        <v>124.47</v>
      </c>
      <c r="W83" s="102" t="str">
        <f aca="false">IF(2012b!W83="-","-",ROUND(2012b!W83*'2013'!$Z83,2))</f>
        <v>-</v>
      </c>
      <c r="X83" s="102" t="str">
        <f aca="false">IF(2012b!X83="-","-",ROUND(2012b!X83*'2013'!$Z83,2))</f>
        <v>-</v>
      </c>
      <c r="Y83" s="103" t="str">
        <f aca="false">IF(2012b!Y83="-","-",ROUND((W83+X83)/2,2))</f>
        <v>-</v>
      </c>
      <c r="Z83" s="104"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30" hidden="false" customHeight="true" outlineLevel="0" collapsed="false">
      <c r="A84" s="105" t="s">
        <v>23</v>
      </c>
      <c r="B84" s="102" t="n">
        <f aca="false">IF(2012b!B84="-","-",ROUND(2012b!B84*'2013'!$Z84,2))</f>
        <v>251.86</v>
      </c>
      <c r="C84" s="102" t="n">
        <f aca="false">IF(2012b!C84="-","-",ROUND(2012b!C84*'2013'!$Z84,2))</f>
        <v>297.26</v>
      </c>
      <c r="D84" s="103" t="n">
        <f aca="false">IF(2012b!D84="-","-",ROUND((B84+C84)/2,2))</f>
        <v>274.56</v>
      </c>
      <c r="E84" s="102" t="n">
        <f aca="false">IF(2012b!E84="-","-",ROUND(2012b!E84*'2013'!$Z84,2))</f>
        <v>179.2</v>
      </c>
      <c r="F84" s="102" t="n">
        <f aca="false">IF(2012b!F84="-","-",ROUND(2012b!F84*'2013'!$Z84,2))</f>
        <v>219.67</v>
      </c>
      <c r="G84" s="103" t="n">
        <f aca="false">IF(2012b!G84="-","-",ROUND((E84+F84)/2,2))</f>
        <v>199.44</v>
      </c>
      <c r="H84" s="102" t="n">
        <f aca="false">IF(2012b!H84="-","-",ROUND(2012b!H84*'2013'!$Z84,2))</f>
        <v>117.05</v>
      </c>
      <c r="I84" s="102" t="n">
        <f aca="false">IF(2012b!I84="-","-",ROUND(2012b!I84*'2013'!$Z84,2))</f>
        <v>123.64</v>
      </c>
      <c r="J84" s="103" t="n">
        <f aca="false">IF(2012b!J84="-","-",ROUND((H84+I84)/2,2))</f>
        <v>120.35</v>
      </c>
      <c r="K84" s="102" t="n">
        <f aca="false">IF(2012b!K84="-","-",ROUND(2012b!K84*'2013'!$Z84,2))</f>
        <v>96.65</v>
      </c>
      <c r="L84" s="102" t="n">
        <f aca="false">IF(2012b!L84="-","-",ROUND(2012b!L84*'2013'!$Z84,2))</f>
        <v>118.36</v>
      </c>
      <c r="M84" s="103" t="n">
        <f aca="false">IF(2012b!M84="-","-",ROUND((K84+L84)/2,2))</f>
        <v>107.51</v>
      </c>
      <c r="N84" s="102" t="n">
        <f aca="false">IF(2012b!N84="-","-",ROUND(2012b!N84*'2013'!$Z84,2))</f>
        <v>145.99</v>
      </c>
      <c r="O84" s="102" t="n">
        <f aca="false">IF(2012b!O84="-","-",ROUND(2012b!O84*'2013'!$Z84,2))</f>
        <v>184.14</v>
      </c>
      <c r="P84" s="103" t="n">
        <f aca="false">IF(2012b!P84="-","-",ROUND((N84+O84)/2,2))</f>
        <v>165.07</v>
      </c>
      <c r="Q84" s="102" t="n">
        <f aca="false">IF(2012b!Q84="-","-",ROUND(2012b!Q84*'2013'!$Z84,2))</f>
        <v>105.21</v>
      </c>
      <c r="R84" s="102" t="n">
        <f aca="false">IF(2012b!R84="-","-",ROUND(2012b!R84*'2013'!$Z84,2))</f>
        <v>129.57</v>
      </c>
      <c r="S84" s="103" t="n">
        <f aca="false">IF(2012b!S84="-","-",ROUND((Q84+R84)/2,2))</f>
        <v>117.39</v>
      </c>
      <c r="T84" s="102" t="n">
        <f aca="false">IF(2012b!T84="-","-",ROUND(2012b!T84*'2013'!$Z84,2))</f>
        <v>67.77</v>
      </c>
      <c r="U84" s="102" t="n">
        <f aca="false">IF(2012b!U84="-","-",ROUND(2012b!U84*'2013'!$Z84,2))</f>
        <v>105.21</v>
      </c>
      <c r="V84" s="103" t="n">
        <f aca="false">IF(2012b!V84="-","-",ROUND((T84+U84)/2,2))</f>
        <v>86.49</v>
      </c>
      <c r="W84" s="102" t="n">
        <f aca="false">IF(2012b!W84="-","-",ROUND(2012b!W84*'2013'!$Z84,2))</f>
        <v>60.49</v>
      </c>
      <c r="X84" s="102" t="n">
        <f aca="false">IF(2012b!X84="-","-",ROUND(2012b!X84*'2013'!$Z84,2))</f>
        <v>67.77</v>
      </c>
      <c r="Y84" s="103" t="n">
        <f aca="false">IF(2012b!Y84="-","-",ROUND((W84+X84)/2,2))</f>
        <v>64.13</v>
      </c>
      <c r="Z84" s="104"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30" hidden="false" customHeight="true" outlineLevel="0" collapsed="false">
      <c r="A85" s="106" t="s">
        <v>24</v>
      </c>
      <c r="B85" s="107" t="n">
        <f aca="false">IF(2012b!B85="-","-",ROUND(2012b!B85*'2013'!$Z85,2))</f>
        <v>131.53</v>
      </c>
      <c r="C85" s="107" t="n">
        <f aca="false">IF(2012b!C85="-","-",ROUND(2012b!C85*'2013'!$Z85,2))</f>
        <v>160.43</v>
      </c>
      <c r="D85" s="108" t="n">
        <f aca="false">IF(2012b!D85="-","-",ROUND((B85+C85)/2,2))</f>
        <v>145.98</v>
      </c>
      <c r="E85" s="107" t="n">
        <f aca="false">IF(2012b!E85="-","-",ROUND(2012b!E85*'2013'!$Z85,2))</f>
        <v>100.64</v>
      </c>
      <c r="F85" s="107" t="n">
        <f aca="false">IF(2012b!F85="-","-",ROUND(2012b!F85*'2013'!$Z85,2))</f>
        <v>123.64</v>
      </c>
      <c r="G85" s="108" t="n">
        <f aca="false">IF(2012b!G85="-","-",ROUND((E85+F85)/2,2))</f>
        <v>112.14</v>
      </c>
      <c r="H85" s="107" t="n">
        <f aca="false">IF(2012b!H85="-","-",ROUND(2012b!H85*'2013'!$Z85,2))</f>
        <v>40.1</v>
      </c>
      <c r="I85" s="107" t="n">
        <f aca="false">IF(2012b!I85="-","-",ROUND(2012b!I85*'2013'!$Z85,2))</f>
        <v>49.97</v>
      </c>
      <c r="J85" s="108" t="n">
        <f aca="false">IF(2012b!J85="-","-",ROUND((H85+I85)/2,2))</f>
        <v>45.04</v>
      </c>
      <c r="K85" s="107" t="n">
        <f aca="false">IF(2012b!K85="-","-",ROUND(2012b!K85*'2013'!$Z85,2))</f>
        <v>53.27</v>
      </c>
      <c r="L85" s="107" t="n">
        <f aca="false">IF(2012b!L85="-","-",ROUND(2012b!L85*'2013'!$Z85,2))</f>
        <v>69.71</v>
      </c>
      <c r="M85" s="108" t="n">
        <f aca="false">IF(2012b!M85="-","-",ROUND((K85+L85)/2,2))</f>
        <v>61.49</v>
      </c>
      <c r="N85" s="107" t="n">
        <f aca="false">IF(2012b!N85="-","-",ROUND(2012b!N85*'2013'!$Z85,2))</f>
        <v>60.49</v>
      </c>
      <c r="O85" s="107" t="n">
        <f aca="false">IF(2012b!O85="-","-",ROUND(2012b!O85*'2013'!$Z85,2))</f>
        <v>74.96</v>
      </c>
      <c r="P85" s="108" t="n">
        <f aca="false">IF(2012b!P85="-","-",ROUND((N85+O85)/2,2))</f>
        <v>67.73</v>
      </c>
      <c r="Q85" s="107" t="n">
        <f aca="false">IF(2012b!Q85="-","-",ROUND(2012b!Q85*'2013'!$Z85,2))</f>
        <v>60.49</v>
      </c>
      <c r="R85" s="107" t="n">
        <f aca="false">IF(2012b!R85="-","-",ROUND(2012b!R85*'2013'!$Z85,2))</f>
        <v>74.96</v>
      </c>
      <c r="S85" s="108" t="n">
        <f aca="false">IF(2012b!S85="-","-",ROUND((Q85+R85)/2,2))</f>
        <v>67.73</v>
      </c>
      <c r="T85" s="107" t="n">
        <f aca="false">IF(2012b!T85="-","-",ROUND(2012b!T85*'2013'!$Z85,2))</f>
        <v>32.24</v>
      </c>
      <c r="U85" s="107" t="n">
        <f aca="false">IF(2012b!U85="-","-",ROUND(2012b!U85*'2013'!$Z85,2))</f>
        <v>40.75</v>
      </c>
      <c r="V85" s="108" t="n">
        <f aca="false">IF(2012b!V85="-","-",ROUND((T85+U85)/2,2))</f>
        <v>36.5</v>
      </c>
      <c r="W85" s="107" t="n">
        <f aca="false">IF(2012b!W85="-","-",ROUND(2012b!W85*'2013'!$Z85,2))</f>
        <v>28.26</v>
      </c>
      <c r="X85" s="107" t="n">
        <f aca="false">IF(2012b!X85="-","-",ROUND(2012b!X85*'2013'!$Z85,2))</f>
        <v>38.8</v>
      </c>
      <c r="Y85" s="108" t="n">
        <f aca="false">IF(2012b!Y85="-","-",ROUND((W85+X85)/2,2))</f>
        <v>33.53</v>
      </c>
      <c r="Z85" s="104"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30" hidden="false" customHeight="true" outlineLevel="0" collapsed="false">
      <c r="A86" s="99"/>
      <c r="B86" s="111"/>
      <c r="C86" s="111"/>
      <c r="D86" s="111"/>
      <c r="E86" s="111"/>
      <c r="F86" s="111"/>
      <c r="G86" s="99"/>
      <c r="H86" s="99"/>
      <c r="I86" s="99"/>
      <c r="J86" s="99"/>
      <c r="K86" s="99"/>
      <c r="L86" s="99"/>
      <c r="M86" s="99"/>
      <c r="N86" s="99"/>
      <c r="O86" s="99"/>
      <c r="P86" s="99"/>
      <c r="Q86" s="99"/>
      <c r="R86" s="99"/>
      <c r="S86" s="99"/>
      <c r="T86" s="99"/>
      <c r="U86" s="99"/>
      <c r="V86" s="99"/>
      <c r="W86" s="99"/>
      <c r="X86" s="99"/>
      <c r="Y86" s="99"/>
      <c r="Z86" s="109"/>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30" hidden="false" customHeight="true" outlineLevel="0" collapsed="false">
      <c r="A87" s="99"/>
      <c r="B87" s="111" t="s">
        <v>34</v>
      </c>
      <c r="C87" s="111"/>
      <c r="D87" s="111"/>
      <c r="E87" s="111"/>
      <c r="F87" s="111"/>
      <c r="G87" s="99"/>
      <c r="H87" s="99"/>
      <c r="I87" s="99"/>
      <c r="J87" s="99"/>
      <c r="K87" s="99"/>
      <c r="L87" s="99"/>
      <c r="M87" s="99"/>
      <c r="N87" s="99"/>
      <c r="O87" s="99"/>
      <c r="P87" s="99"/>
      <c r="Q87" s="99"/>
      <c r="R87" s="99"/>
      <c r="S87" s="99"/>
      <c r="T87" s="99"/>
      <c r="U87" s="99"/>
      <c r="V87" s="99"/>
      <c r="W87" s="99"/>
      <c r="X87" s="99"/>
      <c r="Y87" s="99"/>
      <c r="Z87" s="109"/>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30" hidden="false" customHeight="true" outlineLevel="0" collapsed="false">
      <c r="A88" s="101" t="s">
        <v>19</v>
      </c>
      <c r="B88" s="102" t="str">
        <f aca="false">IF(2012b!B88="-","-",ROUND(2012b!B88*'2013'!$Z88,2))</f>
        <v>-</v>
      </c>
      <c r="C88" s="102" t="str">
        <f aca="false">IF(2012b!C88="-","-",ROUND(2012b!C88*'2013'!$Z88,2))</f>
        <v>-</v>
      </c>
      <c r="D88" s="103" t="str">
        <f aca="false">IF(2012b!D88="-","-",ROUND((B88+C88)/2,2))</f>
        <v>-</v>
      </c>
      <c r="E88" s="102" t="str">
        <f aca="false">IF(2012b!E88="-","-",ROUND(2012b!E88*'2013'!$Z88,2))</f>
        <v>-</v>
      </c>
      <c r="F88" s="102" t="str">
        <f aca="false">IF(2012b!F88="-","-",ROUND(2012b!F88*'2013'!$Z88,2))</f>
        <v>-</v>
      </c>
      <c r="G88" s="103" t="str">
        <f aca="false">IF(2012b!G88="-","-",ROUND((E88+F88)/2,2))</f>
        <v>-</v>
      </c>
      <c r="H88" s="102" t="str">
        <f aca="false">IF(2012b!H88="-","-",ROUND(2012b!H88*'2013'!$Z88,2))</f>
        <v>-</v>
      </c>
      <c r="I88" s="102" t="str">
        <f aca="false">IF(2012b!I88="-","-",ROUND(2012b!I88*'2013'!$Z88,2))</f>
        <v>-</v>
      </c>
      <c r="J88" s="103" t="str">
        <f aca="false">IF(2012b!J88="-","-",ROUND((H88+I88)/2,2))</f>
        <v>-</v>
      </c>
      <c r="K88" s="102" t="str">
        <f aca="false">IF(2012b!K88="-","-",ROUND(2012b!K88*'2013'!$Z88,2))</f>
        <v>-</v>
      </c>
      <c r="L88" s="102" t="str">
        <f aca="false">IF(2012b!L88="-","-",ROUND(2012b!L88*'2013'!$Z88,2))</f>
        <v>-</v>
      </c>
      <c r="M88" s="103" t="str">
        <f aca="false">IF(2012b!M88="-","-",ROUND((K88+L88)/2,2))</f>
        <v>-</v>
      </c>
      <c r="N88" s="102" t="str">
        <f aca="false">IF(2012b!N88="-","-",ROUND(2012b!N88*'2013'!$Z88,2))</f>
        <v>-</v>
      </c>
      <c r="O88" s="102" t="str">
        <f aca="false">IF(2012b!O88="-","-",ROUND(2012b!O88*'2013'!$Z88,2))</f>
        <v>-</v>
      </c>
      <c r="P88" s="103" t="str">
        <f aca="false">IF(2012b!P88="-","-",ROUND((N88+O88)/2,2))</f>
        <v>-</v>
      </c>
      <c r="Q88" s="102" t="str">
        <f aca="false">IF(2012b!Q88="-","-",ROUND(2012b!Q88*'2013'!$Z88,2))</f>
        <v>-</v>
      </c>
      <c r="R88" s="102" t="str">
        <f aca="false">IF(2012b!R88="-","-",ROUND(2012b!R88*'2013'!$Z88,2))</f>
        <v>-</v>
      </c>
      <c r="S88" s="103" t="str">
        <f aca="false">IF(2012b!S88="-","-",ROUND((Q88+R88)/2,2))</f>
        <v>-</v>
      </c>
      <c r="T88" s="102" t="str">
        <f aca="false">IF(2012b!T88="-","-",ROUND(2012b!T88*'2013'!$Z88,2))</f>
        <v>-</v>
      </c>
      <c r="U88" s="102" t="str">
        <f aca="false">IF(2012b!U88="-","-",ROUND(2012b!U88*'2013'!$Z88,2))</f>
        <v>-</v>
      </c>
      <c r="V88" s="103" t="str">
        <f aca="false">IF(2012b!V88="-","-",ROUND((T88+U88)/2,2))</f>
        <v>-</v>
      </c>
      <c r="W88" s="102" t="str">
        <f aca="false">IF(2012b!W88="-","-",ROUND(2012b!W88*'2013'!$Z88,2))</f>
        <v>-</v>
      </c>
      <c r="X88" s="102" t="str">
        <f aca="false">IF(2012b!X88="-","-",ROUND(2012b!X88*'2013'!$Z88,2))</f>
        <v>-</v>
      </c>
      <c r="Y88" s="103" t="str">
        <f aca="false">IF(2012b!Y88="-","-",ROUND((W88+X88)/2,2))</f>
        <v>-</v>
      </c>
      <c r="Z88" s="104"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30" hidden="false" customHeight="true" outlineLevel="0" collapsed="false">
      <c r="A89" s="105" t="s">
        <v>21</v>
      </c>
      <c r="B89" s="102" t="str">
        <f aca="false">IF(2012b!B89="-","-",ROUND(2012b!B89*'2013'!$Z89,2))</f>
        <v>-</v>
      </c>
      <c r="C89" s="102" t="str">
        <f aca="false">IF(2012b!C89="-","-",ROUND(2012b!C89*'2013'!$Z89,2))</f>
        <v>-</v>
      </c>
      <c r="D89" s="103" t="str">
        <f aca="false">IF(2012b!D89="-","-",ROUND((B89+C89)/2,2))</f>
        <v>-</v>
      </c>
      <c r="E89" s="102" t="str">
        <f aca="false">IF(2012b!E89="-","-",ROUND(2012b!E89*'2013'!$Z89,2))</f>
        <v>-</v>
      </c>
      <c r="F89" s="102" t="str">
        <f aca="false">IF(2012b!F89="-","-",ROUND(2012b!F89*'2013'!$Z89,2))</f>
        <v>-</v>
      </c>
      <c r="G89" s="103" t="str">
        <f aca="false">IF(2012b!G89="-","-",ROUND((E89+F89)/2,2))</f>
        <v>-</v>
      </c>
      <c r="H89" s="102" t="str">
        <f aca="false">IF(2012b!H89="-","-",ROUND(2012b!H89*'2013'!$Z89,2))</f>
        <v>-</v>
      </c>
      <c r="I89" s="102" t="str">
        <f aca="false">IF(2012b!I89="-","-",ROUND(2012b!I89*'2013'!$Z89,2))</f>
        <v>-</v>
      </c>
      <c r="J89" s="103" t="str">
        <f aca="false">IF(2012b!J89="-","-",ROUND((H89+I89)/2,2))</f>
        <v>-</v>
      </c>
      <c r="K89" s="102" t="str">
        <f aca="false">IF(2012b!K89="-","-",ROUND(2012b!K89*'2013'!$Z89,2))</f>
        <v>-</v>
      </c>
      <c r="L89" s="102" t="str">
        <f aca="false">IF(2012b!L89="-","-",ROUND(2012b!L89*'2013'!$Z89,2))</f>
        <v>-</v>
      </c>
      <c r="M89" s="103" t="str">
        <f aca="false">IF(2012b!M89="-","-",ROUND((K89+L89)/2,2))</f>
        <v>-</v>
      </c>
      <c r="N89" s="102" t="str">
        <f aca="false">IF(2012b!N89="-","-",ROUND(2012b!N89*'2013'!$Z89,2))</f>
        <v>-</v>
      </c>
      <c r="O89" s="102" t="str">
        <f aca="false">IF(2012b!O89="-","-",ROUND(2012b!O89*'2013'!$Z89,2))</f>
        <v>-</v>
      </c>
      <c r="P89" s="103" t="str">
        <f aca="false">IF(2012b!P89="-","-",ROUND((N89+O89)/2,2))</f>
        <v>-</v>
      </c>
      <c r="Q89" s="102" t="str">
        <f aca="false">IF(2012b!Q89="-","-",ROUND(2012b!Q89*'2013'!$Z89,2))</f>
        <v>-</v>
      </c>
      <c r="R89" s="102" t="str">
        <f aca="false">IF(2012b!R89="-","-",ROUND(2012b!R89*'2013'!$Z89,2))</f>
        <v>-</v>
      </c>
      <c r="S89" s="103" t="str">
        <f aca="false">IF(2012b!S89="-","-",ROUND((Q89+R89)/2,2))</f>
        <v>-</v>
      </c>
      <c r="T89" s="102" t="str">
        <f aca="false">IF(2012b!T89="-","-",ROUND(2012b!T89*'2013'!$Z89,2))</f>
        <v>-</v>
      </c>
      <c r="U89" s="102" t="str">
        <f aca="false">IF(2012b!U89="-","-",ROUND(2012b!U89*'2013'!$Z89,2))</f>
        <v>-</v>
      </c>
      <c r="V89" s="103" t="str">
        <f aca="false">IF(2012b!V89="-","-",ROUND((T89+U89)/2,2))</f>
        <v>-</v>
      </c>
      <c r="W89" s="102" t="str">
        <f aca="false">IF(2012b!W89="-","-",ROUND(2012b!W89*'2013'!$Z89,2))</f>
        <v>-</v>
      </c>
      <c r="X89" s="102" t="str">
        <f aca="false">IF(2012b!X89="-","-",ROUND(2012b!X89*'2013'!$Z89,2))</f>
        <v>-</v>
      </c>
      <c r="Y89" s="103" t="str">
        <f aca="false">IF(2012b!Y89="-","-",ROUND((W89+X89)/2,2))</f>
        <v>-</v>
      </c>
      <c r="Z89" s="104"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30" hidden="false" customHeight="true" outlineLevel="0" collapsed="false">
      <c r="A90" s="105" t="s">
        <v>22</v>
      </c>
      <c r="B90" s="102" t="n">
        <f aca="false">IF(2012b!B90="-","-",ROUND(2012b!B90*'2013'!$Z90,2))</f>
        <v>671.12</v>
      </c>
      <c r="C90" s="102" t="n">
        <f aca="false">IF(2012b!C90="-","-",ROUND(2012b!C90*'2013'!$Z90,2))</f>
        <v>732.82</v>
      </c>
      <c r="D90" s="103" t="n">
        <f aca="false">IF(2012b!D90="-","-",ROUND((B90+C90)/2,2))</f>
        <v>701.97</v>
      </c>
      <c r="E90" s="102" t="n">
        <f aca="false">IF(2012b!E90="-","-",ROUND(2012b!E90*'2013'!$Z90,2))</f>
        <v>473.23</v>
      </c>
      <c r="F90" s="102" t="n">
        <f aca="false">IF(2012b!F90="-","-",ROUND(2012b!F90*'2013'!$Z90,2))</f>
        <v>545.35</v>
      </c>
      <c r="G90" s="103" t="n">
        <f aca="false">IF(2012b!G90="-","-",ROUND((E90+F90)/2,2))</f>
        <v>509.29</v>
      </c>
      <c r="H90" s="102" t="str">
        <f aca="false">IF(2012b!H90="-","-",ROUND(2012b!H90*'2013'!$Z90,2))</f>
        <v>-</v>
      </c>
      <c r="I90" s="102" t="str">
        <f aca="false">IF(2012b!I90="-","-",ROUND(2012b!I90*'2013'!$Z90,2))</f>
        <v>-</v>
      </c>
      <c r="J90" s="103" t="str">
        <f aca="false">IF(2012b!J90="-","-",ROUND((H90+I90)/2,2))</f>
        <v>-</v>
      </c>
      <c r="K90" s="102" t="str">
        <f aca="false">IF(2012b!K90="-","-",ROUND(2012b!K90*'2013'!$Z90,2))</f>
        <v>-</v>
      </c>
      <c r="L90" s="102" t="str">
        <f aca="false">IF(2012b!L90="-","-",ROUND(2012b!L90*'2013'!$Z90,2))</f>
        <v>-</v>
      </c>
      <c r="M90" s="103" t="str">
        <f aca="false">IF(2012b!M90="-","-",ROUND((K90+L90)/2,2))</f>
        <v>-</v>
      </c>
      <c r="N90" s="102" t="str">
        <f aca="false">IF(2012b!N90="-","-",ROUND(2012b!N90*'2013'!$Z90,2))</f>
        <v>-</v>
      </c>
      <c r="O90" s="102" t="str">
        <f aca="false">IF(2012b!O90="-","-",ROUND(2012b!O90*'2013'!$Z90,2))</f>
        <v>-</v>
      </c>
      <c r="P90" s="103" t="str">
        <f aca="false">IF(2012b!P90="-","-",ROUND((N90+O90)/2,2))</f>
        <v>-</v>
      </c>
      <c r="Q90" s="102" t="str">
        <f aca="false">IF(2012b!Q90="-","-",ROUND(2012b!Q90*'2013'!$Z90,2))</f>
        <v>-</v>
      </c>
      <c r="R90" s="102" t="str">
        <f aca="false">IF(2012b!R90="-","-",ROUND(2012b!R90*'2013'!$Z90,2))</f>
        <v>-</v>
      </c>
      <c r="S90" s="103" t="str">
        <f aca="false">IF(2012b!S90="-","-",ROUND((Q90+R90)/2,2))</f>
        <v>-</v>
      </c>
      <c r="T90" s="102" t="str">
        <f aca="false">IF(2012b!T90="-","-",ROUND(2012b!T90*'2013'!$Z90,2))</f>
        <v>-</v>
      </c>
      <c r="U90" s="102" t="str">
        <f aca="false">IF(2012b!U90="-","-",ROUND(2012b!U90*'2013'!$Z90,2))</f>
        <v>-</v>
      </c>
      <c r="V90" s="103" t="str">
        <f aca="false">IF(2012b!V90="-","-",ROUND((T90+U90)/2,2))</f>
        <v>-</v>
      </c>
      <c r="W90" s="102" t="str">
        <f aca="false">IF(2012b!W90="-","-",ROUND(2012b!W90*'2013'!$Z90,2))</f>
        <v>-</v>
      </c>
      <c r="X90" s="102" t="str">
        <f aca="false">IF(2012b!X90="-","-",ROUND(2012b!X90*'2013'!$Z90,2))</f>
        <v>-</v>
      </c>
      <c r="Y90" s="103" t="str">
        <f aca="false">IF(2012b!Y90="-","-",ROUND((W90+X90)/2,2))</f>
        <v>-</v>
      </c>
      <c r="Z90" s="104"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30" hidden="false" customHeight="true" outlineLevel="0" collapsed="false">
      <c r="A91" s="105" t="s">
        <v>23</v>
      </c>
      <c r="B91" s="102" t="n">
        <f aca="false">IF(2012b!B91="-","-",ROUND(2012b!B91*'2013'!$Z91,2))</f>
        <v>459.68</v>
      </c>
      <c r="C91" s="102" t="n">
        <f aca="false">IF(2012b!C91="-","-",ROUND(2012b!C91*'2013'!$Z91,2))</f>
        <v>485.3</v>
      </c>
      <c r="D91" s="103" t="n">
        <f aca="false">IF(2012b!D91="-","-",ROUND((B91+C91)/2,2))</f>
        <v>472.49</v>
      </c>
      <c r="E91" s="102" t="n">
        <f aca="false">IF(2012b!E91="-","-",ROUND(2012b!E91*'2013'!$Z91,2))</f>
        <v>338.02</v>
      </c>
      <c r="F91" s="102" t="n">
        <f aca="false">IF(2012b!F91="-","-",ROUND(2012b!F91*'2013'!$Z91,2))</f>
        <v>373.5</v>
      </c>
      <c r="G91" s="103" t="n">
        <f aca="false">IF(2012b!G91="-","-",ROUND((E91+F91)/2,2))</f>
        <v>355.76</v>
      </c>
      <c r="H91" s="102" t="str">
        <f aca="false">IF(2012b!H91="-","-",ROUND(2012b!H91*'2013'!$Z91,2))</f>
        <v>-</v>
      </c>
      <c r="I91" s="102" t="str">
        <f aca="false">IF(2012b!I91="-","-",ROUND(2012b!I91*'2013'!$Z91,2))</f>
        <v>-</v>
      </c>
      <c r="J91" s="103" t="str">
        <f aca="false">IF(2012b!J91="-","-",ROUND((H91+I91)/2,2))</f>
        <v>-</v>
      </c>
      <c r="K91" s="102" t="str">
        <f aca="false">IF(2012b!K91="-","-",ROUND(2012b!K91*'2013'!$Z91,2))</f>
        <v>-</v>
      </c>
      <c r="L91" s="102" t="str">
        <f aca="false">IF(2012b!L91="-","-",ROUND(2012b!L91*'2013'!$Z91,2))</f>
        <v>-</v>
      </c>
      <c r="M91" s="103" t="str">
        <f aca="false">IF(2012b!M91="-","-",ROUND((K91+L91)/2,2))</f>
        <v>-</v>
      </c>
      <c r="N91" s="102" t="str">
        <f aca="false">IF(2012b!N91="-","-",ROUND(2012b!N91*'2013'!$Z91,2))</f>
        <v>-</v>
      </c>
      <c r="O91" s="102" t="str">
        <f aca="false">IF(2012b!O91="-","-",ROUND(2012b!O91*'2013'!$Z91,2))</f>
        <v>-</v>
      </c>
      <c r="P91" s="103" t="str">
        <f aca="false">IF(2012b!P91="-","-",ROUND((N91+O91)/2,2))</f>
        <v>-</v>
      </c>
      <c r="Q91" s="102" t="str">
        <f aca="false">IF(2012b!Q91="-","-",ROUND(2012b!Q91*'2013'!$Z91,2))</f>
        <v>-</v>
      </c>
      <c r="R91" s="102" t="str">
        <f aca="false">IF(2012b!R91="-","-",ROUND(2012b!R91*'2013'!$Z91,2))</f>
        <v>-</v>
      </c>
      <c r="S91" s="103" t="str">
        <f aca="false">IF(2012b!S91="-","-",ROUND((Q91+R91)/2,2))</f>
        <v>-</v>
      </c>
      <c r="T91" s="102" t="str">
        <f aca="false">IF(2012b!T91="-","-",ROUND(2012b!T91*'2013'!$Z91,2))</f>
        <v>-</v>
      </c>
      <c r="U91" s="102" t="str">
        <f aca="false">IF(2012b!U91="-","-",ROUND(2012b!U91*'2013'!$Z91,2))</f>
        <v>-</v>
      </c>
      <c r="V91" s="103" t="str">
        <f aca="false">IF(2012b!V91="-","-",ROUND((T91+U91)/2,2))</f>
        <v>-</v>
      </c>
      <c r="W91" s="102" t="str">
        <f aca="false">IF(2012b!W91="-","-",ROUND(2012b!W91*'2013'!$Z91,2))</f>
        <v>-</v>
      </c>
      <c r="X91" s="102" t="str">
        <f aca="false">IF(2012b!X91="-","-",ROUND(2012b!X91*'2013'!$Z91,2))</f>
        <v>-</v>
      </c>
      <c r="Y91" s="103" t="str">
        <f aca="false">IF(2012b!Y91="-","-",ROUND((W91+X91)/2,2))</f>
        <v>-</v>
      </c>
      <c r="Z91" s="104"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30" hidden="false" customHeight="true" outlineLevel="0" collapsed="false">
      <c r="A92" s="106" t="s">
        <v>24</v>
      </c>
      <c r="B92" s="107" t="n">
        <f aca="false">IF(2012b!B92="-","-",ROUND(2012b!B92*'2013'!$Z92,2))</f>
        <v>208.46</v>
      </c>
      <c r="C92" s="107" t="n">
        <f aca="false">IF(2012b!C92="-","-",ROUND(2012b!C92*'2013'!$Z92,2))</f>
        <v>245.92</v>
      </c>
      <c r="D92" s="108" t="n">
        <f aca="false">IF(2012b!D92="-","-",ROUND((B92+C92)/2,2))</f>
        <v>227.19</v>
      </c>
      <c r="E92" s="107" t="n">
        <f aca="false">IF(2012b!E92="-","-",ROUND(2012b!E92*'2013'!$Z92,2))</f>
        <v>131.53</v>
      </c>
      <c r="F92" s="107" t="n">
        <f aca="false">IF(2012b!F92="-","-",ROUND(2012b!F92*'2013'!$Z92,2))</f>
        <v>169.02</v>
      </c>
      <c r="G92" s="108" t="n">
        <f aca="false">IF(2012b!G92="-","-",ROUND((E92+F92)/2,2))</f>
        <v>150.28</v>
      </c>
      <c r="H92" s="107" t="str">
        <f aca="false">IF(2012b!H92="-","-",ROUND(2012b!H92*'2013'!$Z92,2))</f>
        <v>-</v>
      </c>
      <c r="I92" s="107" t="str">
        <f aca="false">IF(2012b!I92="-","-",ROUND(2012b!I92*'2013'!$Z92,2))</f>
        <v>-</v>
      </c>
      <c r="J92" s="108" t="str">
        <f aca="false">IF(2012b!J92="-","-",ROUND((H92+I92)/2,2))</f>
        <v>-</v>
      </c>
      <c r="K92" s="107" t="str">
        <f aca="false">IF(2012b!K92="-","-",ROUND(2012b!K92*'2013'!$Z92,2))</f>
        <v>-</v>
      </c>
      <c r="L92" s="107" t="str">
        <f aca="false">IF(2012b!L92="-","-",ROUND(2012b!L92*'2013'!$Z92,2))</f>
        <v>-</v>
      </c>
      <c r="M92" s="108" t="str">
        <f aca="false">IF(2012b!M92="-","-",ROUND((K92+L92)/2,2))</f>
        <v>-</v>
      </c>
      <c r="N92" s="107" t="str">
        <f aca="false">IF(2012b!N92="-","-",ROUND(2012b!N92*'2013'!$Z92,2))</f>
        <v>-</v>
      </c>
      <c r="O92" s="107" t="str">
        <f aca="false">IF(2012b!O92="-","-",ROUND(2012b!O92*'2013'!$Z92,2))</f>
        <v>-</v>
      </c>
      <c r="P92" s="108" t="str">
        <f aca="false">IF(2012b!P92="-","-",ROUND((N92+O92)/2,2))</f>
        <v>-</v>
      </c>
      <c r="Q92" s="107" t="str">
        <f aca="false">IF(2012b!Q92="-","-",ROUND(2012b!Q92*'2013'!$Z92,2))</f>
        <v>-</v>
      </c>
      <c r="R92" s="107" t="str">
        <f aca="false">IF(2012b!R92="-","-",ROUND(2012b!R92*'2013'!$Z92,2))</f>
        <v>-</v>
      </c>
      <c r="S92" s="108" t="str">
        <f aca="false">IF(2012b!S92="-","-",ROUND((Q92+R92)/2,2))</f>
        <v>-</v>
      </c>
      <c r="T92" s="107" t="str">
        <f aca="false">IF(2012b!T92="-","-",ROUND(2012b!T92*'2013'!$Z92,2))</f>
        <v>-</v>
      </c>
      <c r="U92" s="107" t="str">
        <f aca="false">IF(2012b!U92="-","-",ROUND(2012b!U92*'2013'!$Z92,2))</f>
        <v>-</v>
      </c>
      <c r="V92" s="108" t="str">
        <f aca="false">IF(2012b!V92="-","-",ROUND((T92+U92)/2,2))</f>
        <v>-</v>
      </c>
      <c r="W92" s="107" t="str">
        <f aca="false">IF(2012b!W92="-","-",ROUND(2012b!W92*'2013'!$Z92,2))</f>
        <v>-</v>
      </c>
      <c r="X92" s="107" t="str">
        <f aca="false">IF(2012b!X92="-","-",ROUND(2012b!X92*'2013'!$Z92,2))</f>
        <v>-</v>
      </c>
      <c r="Y92" s="108" t="str">
        <f aca="false">IF(2012b!Y92="-","-",ROUND((W92+X92)/2,2))</f>
        <v>-</v>
      </c>
      <c r="Z92" s="104"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111"/>
      <c r="B93" s="112"/>
      <c r="C93" s="112"/>
      <c r="D93" s="113"/>
      <c r="E93" s="112"/>
      <c r="F93" s="112"/>
      <c r="G93" s="113"/>
      <c r="H93" s="112"/>
      <c r="I93" s="112"/>
      <c r="J93" s="113"/>
      <c r="K93" s="112"/>
      <c r="L93" s="112"/>
      <c r="M93" s="113"/>
      <c r="N93" s="112"/>
      <c r="O93" s="112"/>
      <c r="P93" s="113"/>
      <c r="Q93" s="112"/>
      <c r="R93" s="112"/>
      <c r="S93" s="113"/>
      <c r="T93" s="112"/>
      <c r="U93" s="112"/>
      <c r="V93" s="113"/>
      <c r="W93" s="112"/>
      <c r="X93" s="112"/>
      <c r="Y93" s="113"/>
      <c r="Z93" s="109"/>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111"/>
      <c r="B94" s="112"/>
      <c r="C94" s="112"/>
      <c r="D94" s="113"/>
      <c r="E94" s="112"/>
      <c r="F94" s="112"/>
      <c r="G94" s="113"/>
      <c r="H94" s="112"/>
      <c r="I94" s="112"/>
      <c r="J94" s="113"/>
      <c r="K94" s="112"/>
      <c r="L94" s="112"/>
      <c r="M94" s="113"/>
      <c r="N94" s="112"/>
      <c r="O94" s="112"/>
      <c r="P94" s="113"/>
      <c r="Q94" s="112"/>
      <c r="R94" s="112"/>
      <c r="S94" s="113"/>
      <c r="T94" s="112"/>
      <c r="U94" s="112"/>
      <c r="V94" s="113"/>
      <c r="W94" s="112"/>
      <c r="X94" s="112"/>
      <c r="Y94" s="113"/>
      <c r="Z94" s="109"/>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109"/>
    </row>
    <row r="96" customFormat="false" ht="21" hidden="false" customHeight="true" outlineLevel="0" collapsed="false">
      <c r="A96" s="90" t="s">
        <v>6</v>
      </c>
      <c r="B96" s="91" t="s">
        <v>7</v>
      </c>
      <c r="C96" s="91"/>
      <c r="D96" s="91"/>
      <c r="E96" s="91" t="s">
        <v>8</v>
      </c>
      <c r="F96" s="91"/>
      <c r="G96" s="91"/>
      <c r="H96" s="91" t="s">
        <v>59</v>
      </c>
      <c r="I96" s="91"/>
      <c r="J96" s="91"/>
      <c r="K96" s="91" t="s">
        <v>60</v>
      </c>
      <c r="L96" s="91"/>
      <c r="M96" s="91"/>
      <c r="N96" s="91" t="s">
        <v>11</v>
      </c>
      <c r="O96" s="91"/>
      <c r="P96" s="91"/>
      <c r="Q96" s="91" t="s">
        <v>12</v>
      </c>
      <c r="R96" s="91"/>
      <c r="S96" s="91"/>
      <c r="T96" s="91" t="s">
        <v>61</v>
      </c>
      <c r="U96" s="91"/>
      <c r="V96" s="91"/>
      <c r="W96" s="92" t="s">
        <v>62</v>
      </c>
      <c r="X96" s="92"/>
      <c r="Y96" s="92"/>
      <c r="Z96" s="109"/>
    </row>
    <row r="97" customFormat="false" ht="20.45" hidden="false" customHeight="true" outlineLevel="0" collapsed="false">
      <c r="A97" s="90"/>
      <c r="B97" s="120" t="s">
        <v>15</v>
      </c>
      <c r="C97" s="120" t="s">
        <v>16</v>
      </c>
      <c r="D97" s="120" t="s">
        <v>17</v>
      </c>
      <c r="E97" s="120" t="s">
        <v>15</v>
      </c>
      <c r="F97" s="120" t="s">
        <v>16</v>
      </c>
      <c r="G97" s="120" t="s">
        <v>17</v>
      </c>
      <c r="H97" s="120" t="s">
        <v>15</v>
      </c>
      <c r="I97" s="120" t="s">
        <v>16</v>
      </c>
      <c r="J97" s="120" t="s">
        <v>17</v>
      </c>
      <c r="K97" s="120" t="s">
        <v>15</v>
      </c>
      <c r="L97" s="120" t="s">
        <v>16</v>
      </c>
      <c r="M97" s="120" t="s">
        <v>17</v>
      </c>
      <c r="N97" s="120" t="s">
        <v>15</v>
      </c>
      <c r="O97" s="120" t="s">
        <v>16</v>
      </c>
      <c r="P97" s="120" t="s">
        <v>17</v>
      </c>
      <c r="Q97" s="120" t="s">
        <v>15</v>
      </c>
      <c r="R97" s="120" t="s">
        <v>16</v>
      </c>
      <c r="S97" s="120" t="s">
        <v>17</v>
      </c>
      <c r="T97" s="120" t="s">
        <v>15</v>
      </c>
      <c r="U97" s="120" t="s">
        <v>16</v>
      </c>
      <c r="V97" s="120" t="s">
        <v>17</v>
      </c>
      <c r="W97" s="120" t="s">
        <v>15</v>
      </c>
      <c r="X97" s="120" t="s">
        <v>16</v>
      </c>
      <c r="Y97" s="121" t="s">
        <v>17</v>
      </c>
      <c r="Z97" s="109"/>
    </row>
    <row r="98" s="47" customFormat="true" ht="16.5" hidden="false" customHeight="true" outlineLevel="0" collapsed="false">
      <c r="A98" s="99"/>
      <c r="B98" s="111"/>
      <c r="C98" s="111"/>
      <c r="D98" s="111"/>
      <c r="E98" s="111"/>
      <c r="F98" s="111"/>
      <c r="G98" s="99"/>
      <c r="H98" s="99"/>
      <c r="I98" s="99"/>
      <c r="J98" s="99"/>
      <c r="K98" s="99"/>
      <c r="L98" s="99"/>
      <c r="M98" s="99"/>
      <c r="N98" s="99"/>
      <c r="O98" s="99"/>
      <c r="P98" s="99"/>
      <c r="Q98" s="99"/>
      <c r="R98" s="99"/>
      <c r="S98" s="99"/>
      <c r="T98" s="99"/>
      <c r="U98" s="99"/>
      <c r="V98" s="99"/>
      <c r="W98" s="99"/>
      <c r="X98" s="99"/>
      <c r="Y98" s="99"/>
      <c r="Z98" s="109"/>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A99" s="99"/>
      <c r="B99" s="111" t="s">
        <v>35</v>
      </c>
      <c r="C99" s="111"/>
      <c r="D99" s="111"/>
      <c r="E99" s="111"/>
      <c r="F99" s="111"/>
      <c r="G99" s="99"/>
      <c r="H99" s="99"/>
      <c r="I99" s="99"/>
      <c r="J99" s="99"/>
      <c r="K99" s="99"/>
      <c r="L99" s="99"/>
      <c r="M99" s="99"/>
      <c r="N99" s="99"/>
      <c r="O99" s="99"/>
      <c r="P99" s="99"/>
      <c r="Q99" s="99"/>
      <c r="R99" s="99"/>
      <c r="S99" s="99"/>
      <c r="T99" s="99"/>
      <c r="U99" s="99"/>
      <c r="V99" s="99"/>
      <c r="W99" s="99"/>
      <c r="X99" s="99"/>
      <c r="Y99" s="99"/>
      <c r="Z99" s="109"/>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30" hidden="false" customHeight="true" outlineLevel="0" collapsed="false">
      <c r="A100" s="101" t="s">
        <v>19</v>
      </c>
      <c r="B100" s="102" t="str">
        <f aca="false">IF(2012b!B100="-","-",ROUND(2012b!B100*'2013'!$Z100,2))</f>
        <v>-</v>
      </c>
      <c r="C100" s="102" t="str">
        <f aca="false">IF(2012b!C100="-","-",ROUND(2012b!C100*'2013'!$Z100,2))</f>
        <v>-</v>
      </c>
      <c r="D100" s="103" t="str">
        <f aca="false">IF(2012b!D100="-","-",ROUND((B100+C100)/2,2))</f>
        <v>-</v>
      </c>
      <c r="E100" s="102" t="str">
        <f aca="false">IF(2012b!E100="-","-",ROUND(2012b!E100*'2013'!$Z100,2))</f>
        <v>-</v>
      </c>
      <c r="F100" s="102" t="str">
        <f aca="false">IF(2012b!F100="-","-",ROUND(2012b!F100*'2013'!$Z100,2))</f>
        <v>-</v>
      </c>
      <c r="G100" s="103" t="str">
        <f aca="false">IF(2012b!G100="-","-",ROUND((E100+F100)/2,2))</f>
        <v>-</v>
      </c>
      <c r="H100" s="102" t="str">
        <f aca="false">IF(2012b!H100="-","-",ROUND(2012b!H100*'2013'!$Z100,2))</f>
        <v>-</v>
      </c>
      <c r="I100" s="102" t="str">
        <f aca="false">IF(2012b!I100="-","-",ROUND(2012b!I100*'2013'!$Z100,2))</f>
        <v>-</v>
      </c>
      <c r="J100" s="103" t="str">
        <f aca="false">IF(2012b!J100="-","-",ROUND((H100+I100)/2,2))</f>
        <v>-</v>
      </c>
      <c r="K100" s="102" t="str">
        <f aca="false">IF(2012b!K100="-","-",ROUND(2012b!K100*'2013'!$Z100,2))</f>
        <v>-</v>
      </c>
      <c r="L100" s="102" t="str">
        <f aca="false">IF(2012b!L100="-","-",ROUND(2012b!L100*'2013'!$Z100,2))</f>
        <v>-</v>
      </c>
      <c r="M100" s="103" t="str">
        <f aca="false">IF(2012b!M100="-","-",ROUND((K100+L100)/2,2))</f>
        <v>-</v>
      </c>
      <c r="N100" s="102" t="str">
        <f aca="false">IF(2012b!N100="-","-",ROUND(2012b!N100*'2013'!$Z100,2))</f>
        <v>-</v>
      </c>
      <c r="O100" s="102" t="str">
        <f aca="false">IF(2012b!O100="-","-",ROUND(2012b!O100*'2013'!$Z100,2))</f>
        <v>-</v>
      </c>
      <c r="P100" s="103" t="str">
        <f aca="false">IF(2012b!P100="-","-",ROUND((N100+O100)/2,2))</f>
        <v>-</v>
      </c>
      <c r="Q100" s="102" t="str">
        <f aca="false">IF(2012b!Q100="-","-",ROUND(2012b!Q100*'2013'!$Z100,2))</f>
        <v>-</v>
      </c>
      <c r="R100" s="102" t="str">
        <f aca="false">IF(2012b!R100="-","-",ROUND(2012b!R100*'2013'!$Z100,2))</f>
        <v>-</v>
      </c>
      <c r="S100" s="103" t="str">
        <f aca="false">IF(2012b!S100="-","-",ROUND((Q100+R100)/2,2))</f>
        <v>-</v>
      </c>
      <c r="T100" s="102" t="str">
        <f aca="false">IF(2012b!T100="-","-",ROUND(2012b!T100*'2013'!$Z100,2))</f>
        <v>-</v>
      </c>
      <c r="U100" s="102" t="str">
        <f aca="false">IF(2012b!U100="-","-",ROUND(2012b!U100*'2013'!$Z100,2))</f>
        <v>-</v>
      </c>
      <c r="V100" s="103" t="str">
        <f aca="false">IF(2012b!V100="-","-",ROUND((T100+U100)/2,2))</f>
        <v>-</v>
      </c>
      <c r="W100" s="102" t="str">
        <f aca="false">IF(2012b!W100="-","-",ROUND(2012b!W100*'2013'!$Z100,2))</f>
        <v>-</v>
      </c>
      <c r="X100" s="102" t="str">
        <f aca="false">IF(2012b!X100="-","-",ROUND(2012b!X100*'2013'!$Z100,2))</f>
        <v>-</v>
      </c>
      <c r="Y100" s="103" t="str">
        <f aca="false">IF(2012b!Y100="-","-",ROUND((W100+X100)/2,2))</f>
        <v>-</v>
      </c>
      <c r="Z100" s="104"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30" hidden="false" customHeight="true" outlineLevel="0" collapsed="false">
      <c r="A101" s="105" t="s">
        <v>21</v>
      </c>
      <c r="B101" s="102" t="str">
        <f aca="false">IF(2012b!B101="-","-",ROUND(2012b!B101*'2013'!$Z101,2))</f>
        <v>-</v>
      </c>
      <c r="C101" s="102" t="str">
        <f aca="false">IF(2012b!C101="-","-",ROUND(2012b!C101*'2013'!$Z101,2))</f>
        <v>-</v>
      </c>
      <c r="D101" s="103" t="str">
        <f aca="false">IF(2012b!D101="-","-",ROUND((B101+C101)/2,2))</f>
        <v>-</v>
      </c>
      <c r="E101" s="102" t="str">
        <f aca="false">IF(2012b!E101="-","-",ROUND(2012b!E101*'2013'!$Z101,2))</f>
        <v>-</v>
      </c>
      <c r="F101" s="102" t="str">
        <f aca="false">IF(2012b!F101="-","-",ROUND(2012b!F101*'2013'!$Z101,2))</f>
        <v>-</v>
      </c>
      <c r="G101" s="103" t="str">
        <f aca="false">IF(2012b!G101="-","-",ROUND((E101+F101)/2,2))</f>
        <v>-</v>
      </c>
      <c r="H101" s="102" t="str">
        <f aca="false">IF(2012b!H101="-","-",ROUND(2012b!H101*'2013'!$Z101,2))</f>
        <v>-</v>
      </c>
      <c r="I101" s="102" t="str">
        <f aca="false">IF(2012b!I101="-","-",ROUND(2012b!I101*'2013'!$Z101,2))</f>
        <v>-</v>
      </c>
      <c r="J101" s="103" t="str">
        <f aca="false">IF(2012b!J101="-","-",ROUND((H101+I101)/2,2))</f>
        <v>-</v>
      </c>
      <c r="K101" s="102" t="str">
        <f aca="false">IF(2012b!K101="-","-",ROUND(2012b!K101*'2013'!$Z101,2))</f>
        <v>-</v>
      </c>
      <c r="L101" s="102" t="str">
        <f aca="false">IF(2012b!L101="-","-",ROUND(2012b!L101*'2013'!$Z101,2))</f>
        <v>-</v>
      </c>
      <c r="M101" s="103" t="str">
        <f aca="false">IF(2012b!M101="-","-",ROUND((K101+L101)/2,2))</f>
        <v>-</v>
      </c>
      <c r="N101" s="102" t="str">
        <f aca="false">IF(2012b!N101="-","-",ROUND(2012b!N101*'2013'!$Z101,2))</f>
        <v>-</v>
      </c>
      <c r="O101" s="102" t="str">
        <f aca="false">IF(2012b!O101="-","-",ROUND(2012b!O101*'2013'!$Z101,2))</f>
        <v>-</v>
      </c>
      <c r="P101" s="103" t="str">
        <f aca="false">IF(2012b!P101="-","-",ROUND((N101+O101)/2,2))</f>
        <v>-</v>
      </c>
      <c r="Q101" s="102" t="str">
        <f aca="false">IF(2012b!Q101="-","-",ROUND(2012b!Q101*'2013'!$Z101,2))</f>
        <v>-</v>
      </c>
      <c r="R101" s="102" t="str">
        <f aca="false">IF(2012b!R101="-","-",ROUND(2012b!R101*'2013'!$Z101,2))</f>
        <v>-</v>
      </c>
      <c r="S101" s="103" t="str">
        <f aca="false">IF(2012b!S101="-","-",ROUND((Q101+R101)/2,2))</f>
        <v>-</v>
      </c>
      <c r="T101" s="102" t="str">
        <f aca="false">IF(2012b!T101="-","-",ROUND(2012b!T101*'2013'!$Z101,2))</f>
        <v>-</v>
      </c>
      <c r="U101" s="102" t="str">
        <f aca="false">IF(2012b!U101="-","-",ROUND(2012b!U101*'2013'!$Z101,2))</f>
        <v>-</v>
      </c>
      <c r="V101" s="103" t="str">
        <f aca="false">IF(2012b!V101="-","-",ROUND((T101+U101)/2,2))</f>
        <v>-</v>
      </c>
      <c r="W101" s="102" t="str">
        <f aca="false">IF(2012b!W101="-","-",ROUND(2012b!W101*'2013'!$Z101,2))</f>
        <v>-</v>
      </c>
      <c r="X101" s="102" t="str">
        <f aca="false">IF(2012b!X101="-","-",ROUND(2012b!X101*'2013'!$Z101,2))</f>
        <v>-</v>
      </c>
      <c r="Y101" s="103" t="str">
        <f aca="false">IF(2012b!Y101="-","-",ROUND((W101+X101)/2,2))</f>
        <v>-</v>
      </c>
      <c r="Z101" s="104"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30" hidden="false" customHeight="true" outlineLevel="0" collapsed="false">
      <c r="A102" s="105" t="s">
        <v>22</v>
      </c>
      <c r="B102" s="102" t="n">
        <f aca="false">IF(2012b!B102="-","-",ROUND(2012b!B102*'2013'!$Z102,2))</f>
        <v>507.05</v>
      </c>
      <c r="C102" s="102" t="n">
        <f aca="false">IF(2012b!C102="-","-",ROUND(2012b!C102*'2013'!$Z102,2))</f>
        <v>560.28</v>
      </c>
      <c r="D102" s="103" t="n">
        <f aca="false">IF(2012b!D102="-","-",ROUND((B102+C102)/2,2))</f>
        <v>533.67</v>
      </c>
      <c r="E102" s="102" t="n">
        <f aca="false">IF(2012b!E102="-","-",ROUND(2012b!E102*'2013'!$Z102,2))</f>
        <v>327.42</v>
      </c>
      <c r="F102" s="102" t="n">
        <f aca="false">IF(2012b!F102="-","-",ROUND(2012b!F102*'2013'!$Z102,2))</f>
        <v>395.36</v>
      </c>
      <c r="G102" s="103" t="n">
        <f aca="false">IF(2012b!G102="-","-",ROUND((E102+F102)/2,2))</f>
        <v>361.39</v>
      </c>
      <c r="H102" s="102" t="n">
        <f aca="false">IF(2012b!H102="-","-",ROUND(2012b!H102*'2013'!$Z102,2))</f>
        <v>274.57</v>
      </c>
      <c r="I102" s="102" t="n">
        <f aca="false">IF(2012b!I102="-","-",ROUND(2012b!I102*'2013'!$Z102,2))</f>
        <v>328.28</v>
      </c>
      <c r="J102" s="103" t="n">
        <f aca="false">IF(2012b!J102="-","-",ROUND((H102+I102)/2,2))</f>
        <v>301.43</v>
      </c>
      <c r="K102" s="102" t="n">
        <f aca="false">IF(2012b!K102="-","-",ROUND(2012b!K102*'2013'!$Z102,2))</f>
        <v>274.63</v>
      </c>
      <c r="L102" s="102" t="n">
        <f aca="false">IF(2012b!L102="-","-",ROUND(2012b!L102*'2013'!$Z102,2))</f>
        <v>315.68</v>
      </c>
      <c r="M102" s="103" t="n">
        <f aca="false">IF(2012b!M102="-","-",ROUND((K102+L102)/2,2))</f>
        <v>295.16</v>
      </c>
      <c r="N102" s="102" t="str">
        <f aca="false">IF(2012b!N102="-","-",ROUND(2012b!N102*'2013'!$Z102,2))</f>
        <v>-</v>
      </c>
      <c r="O102" s="102" t="str">
        <f aca="false">IF(2012b!O102="-","-",ROUND(2012b!O102*'2013'!$Z102,2))</f>
        <v>-</v>
      </c>
      <c r="P102" s="103" t="str">
        <f aca="false">IF(2012b!P102="-","-",ROUND((N102+O102)/2,2))</f>
        <v>-</v>
      </c>
      <c r="Q102" s="102" t="str">
        <f aca="false">IF(2012b!Q102="-","-",ROUND(2012b!Q102*'2013'!$Z102,2))</f>
        <v>-</v>
      </c>
      <c r="R102" s="102" t="str">
        <f aca="false">IF(2012b!R102="-","-",ROUND(2012b!R102*'2013'!$Z102,2))</f>
        <v>-</v>
      </c>
      <c r="S102" s="103" t="str">
        <f aca="false">IF(2012b!S102="-","-",ROUND((Q102+R102)/2,2))</f>
        <v>-</v>
      </c>
      <c r="T102" s="102" t="str">
        <f aca="false">IF(2012b!T102="-","-",ROUND(2012b!T102*'2013'!$Z102,2))</f>
        <v>-</v>
      </c>
      <c r="U102" s="102" t="str">
        <f aca="false">IF(2012b!U102="-","-",ROUND(2012b!U102*'2013'!$Z102,2))</f>
        <v>-</v>
      </c>
      <c r="V102" s="103" t="str">
        <f aca="false">IF(2012b!V102="-","-",ROUND((T102+U102)/2,2))</f>
        <v>-</v>
      </c>
      <c r="W102" s="102" t="str">
        <f aca="false">IF(2012b!W102="-","-",ROUND(2012b!W102*'2013'!$Z102,2))</f>
        <v>-</v>
      </c>
      <c r="X102" s="102" t="str">
        <f aca="false">IF(2012b!X102="-","-",ROUND(2012b!X102*'2013'!$Z102,2))</f>
        <v>-</v>
      </c>
      <c r="Y102" s="103" t="str">
        <f aca="false">IF(2012b!Y102="-","-",ROUND((W102+X102)/2,2))</f>
        <v>-</v>
      </c>
      <c r="Z102" s="104"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30" hidden="false" customHeight="true" outlineLevel="0" collapsed="false">
      <c r="A103" s="105" t="s">
        <v>23</v>
      </c>
      <c r="B103" s="102" t="n">
        <f aca="false">IF(2012b!B103="-","-",ROUND(2012b!B103*'2013'!$Z103,2))</f>
        <v>338.02</v>
      </c>
      <c r="C103" s="102" t="n">
        <f aca="false">IF(2012b!C103="-","-",ROUND(2012b!C103*'2013'!$Z103,2))</f>
        <v>373.5</v>
      </c>
      <c r="D103" s="103" t="n">
        <f aca="false">IF(2012b!D103="-","-",ROUND((B103+C103)/2,2))</f>
        <v>355.76</v>
      </c>
      <c r="E103" s="102" t="n">
        <f aca="false">IF(2012b!E103="-","-",ROUND(2012b!E103*'2013'!$Z103,2))</f>
        <v>251.86</v>
      </c>
      <c r="F103" s="102" t="n">
        <f aca="false">IF(2012b!F103="-","-",ROUND(2012b!F103*'2013'!$Z103,2))</f>
        <v>297.26</v>
      </c>
      <c r="G103" s="103" t="n">
        <f aca="false">IF(2012b!G103="-","-",ROUND((E103+F103)/2,2))</f>
        <v>274.56</v>
      </c>
      <c r="H103" s="102" t="n">
        <f aca="false">IF(2012b!H103="-","-",ROUND(2012b!H103*'2013'!$Z103,2))</f>
        <v>219.67</v>
      </c>
      <c r="I103" s="102" t="n">
        <f aca="false">IF(2012b!I103="-","-",ROUND(2012b!I103*'2013'!$Z103,2))</f>
        <v>252.54</v>
      </c>
      <c r="J103" s="103" t="n">
        <f aca="false">IF(2012b!J103="-","-",ROUND((H103+I103)/2,2))</f>
        <v>236.11</v>
      </c>
      <c r="K103" s="102" t="n">
        <f aca="false">IF(2012b!K103="-","-",ROUND(2012b!K103*'2013'!$Z103,2))</f>
        <v>228.85</v>
      </c>
      <c r="L103" s="102" t="n">
        <f aca="false">IF(2012b!L103="-","-",ROUND(2012b!L103*'2013'!$Z103,2))</f>
        <v>252.54</v>
      </c>
      <c r="M103" s="103" t="n">
        <f aca="false">IF(2012b!M103="-","-",ROUND((K103+L103)/2,2))</f>
        <v>240.7</v>
      </c>
      <c r="N103" s="102" t="str">
        <f aca="false">IF(2012b!N103="-","-",ROUND(2012b!N103*'2013'!$Z103,2))</f>
        <v>-</v>
      </c>
      <c r="O103" s="102" t="str">
        <f aca="false">IF(2012b!O103="-","-",ROUND(2012b!O103*'2013'!$Z103,2))</f>
        <v>-</v>
      </c>
      <c r="P103" s="103" t="str">
        <f aca="false">IF(2012b!P103="-","-",ROUND((N103+O103)/2,2))</f>
        <v>-</v>
      </c>
      <c r="Q103" s="102" t="str">
        <f aca="false">IF(2012b!Q103="-","-",ROUND(2012b!Q103*'2013'!$Z103,2))</f>
        <v>-</v>
      </c>
      <c r="R103" s="102" t="str">
        <f aca="false">IF(2012b!R103="-","-",ROUND(2012b!R103*'2013'!$Z103,2))</f>
        <v>-</v>
      </c>
      <c r="S103" s="103" t="str">
        <f aca="false">IF(2012b!S103="-","-",ROUND((Q103+R103)/2,2))</f>
        <v>-</v>
      </c>
      <c r="T103" s="102" t="str">
        <f aca="false">IF(2012b!T103="-","-",ROUND(2012b!T103*'2013'!$Z103,2))</f>
        <v>-</v>
      </c>
      <c r="U103" s="102" t="str">
        <f aca="false">IF(2012b!U103="-","-",ROUND(2012b!U103*'2013'!$Z103,2))</f>
        <v>-</v>
      </c>
      <c r="V103" s="103" t="str">
        <f aca="false">IF(2012b!V103="-","-",ROUND((T103+U103)/2,2))</f>
        <v>-</v>
      </c>
      <c r="W103" s="102" t="str">
        <f aca="false">IF(2012b!W103="-","-",ROUND(2012b!W103*'2013'!$Z103,2))</f>
        <v>-</v>
      </c>
      <c r="X103" s="102" t="str">
        <f aca="false">IF(2012b!X103="-","-",ROUND(2012b!X103*'2013'!$Z103,2))</f>
        <v>-</v>
      </c>
      <c r="Y103" s="103" t="str">
        <f aca="false">IF(2012b!Y103="-","-",ROUND((W103+X103)/2,2))</f>
        <v>-</v>
      </c>
      <c r="Z103" s="104"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30" hidden="false" customHeight="true" outlineLevel="0" collapsed="false">
      <c r="A104" s="106" t="s">
        <v>24</v>
      </c>
      <c r="B104" s="107" t="n">
        <f aca="false">IF(2012b!B104="-","-",ROUND(2012b!B104*'2013'!$Z104,2))</f>
        <v>169.02</v>
      </c>
      <c r="C104" s="107" t="n">
        <f aca="false">IF(2012b!C104="-","-",ROUND(2012b!C104*'2013'!$Z104,2))</f>
        <v>205.84</v>
      </c>
      <c r="D104" s="108" t="n">
        <f aca="false">IF(2012b!D104="-","-",ROUND((B104+C104)/2,2))</f>
        <v>187.43</v>
      </c>
      <c r="E104" s="107" t="n">
        <f aca="false">IF(2012b!E104="-","-",ROUND(2012b!E104*'2013'!$Z104,2))</f>
        <v>74.96</v>
      </c>
      <c r="F104" s="107" t="n">
        <f aca="false">IF(2012b!F104="-","-",ROUND(2012b!F104*'2013'!$Z104,2))</f>
        <v>97.99</v>
      </c>
      <c r="G104" s="108" t="n">
        <f aca="false">IF(2012b!G104="-","-",ROUND((E104+F104)/2,2))</f>
        <v>86.48</v>
      </c>
      <c r="H104" s="107" t="n">
        <f aca="false">IF(2012b!H104="-","-",ROUND(2012b!H104*'2013'!$Z104,2))</f>
        <v>53.27</v>
      </c>
      <c r="I104" s="107" t="n">
        <f aca="false">IF(2012b!I104="-","-",ROUND(2012b!I104*'2013'!$Z104,2))</f>
        <v>69.71</v>
      </c>
      <c r="J104" s="108" t="n">
        <f aca="false">IF(2012b!J104="-","-",ROUND((H104+I104)/2,2))</f>
        <v>61.49</v>
      </c>
      <c r="K104" s="107" t="n">
        <f aca="false">IF(2012b!K104="-","-",ROUND(2012b!K104*'2013'!$Z104,2))</f>
        <v>44.04</v>
      </c>
      <c r="L104" s="107" t="n">
        <f aca="false">IF(2012b!L104="-","-",ROUND(2012b!L104*'2013'!$Z104,2))</f>
        <v>53.27</v>
      </c>
      <c r="M104" s="108" t="n">
        <f aca="false">IF(2012b!M104="-","-",ROUND((K104+L104)/2,2))</f>
        <v>48.66</v>
      </c>
      <c r="N104" s="107" t="n">
        <f aca="false">IF(2012b!N104="-","-",ROUND(2012b!N104*'2013'!$Z104,2))</f>
        <v>94.7</v>
      </c>
      <c r="O104" s="107" t="n">
        <f aca="false">IF(2012b!O104="-","-",ROUND(2012b!O104*'2013'!$Z104,2))</f>
        <v>107.19</v>
      </c>
      <c r="P104" s="108" t="n">
        <f aca="false">IF(2012b!P104="-","-",ROUND((N104+O104)/2,2))</f>
        <v>100.95</v>
      </c>
      <c r="Q104" s="107" t="n">
        <f aca="false">IF(2012b!Q104="-","-",ROUND(2012b!Q104*'2013'!$Z104,2))</f>
        <v>60.49</v>
      </c>
      <c r="R104" s="107" t="n">
        <f aca="false">IF(2012b!R104="-","-",ROUND(2012b!R104*'2013'!$Z104,2))</f>
        <v>74.96</v>
      </c>
      <c r="S104" s="108" t="n">
        <f aca="false">IF(2012b!S104="-","-",ROUND((Q104+R104)/2,2))</f>
        <v>67.73</v>
      </c>
      <c r="T104" s="107" t="n">
        <f aca="false">IF(2012b!T104="-","-",ROUND(2012b!T104*'2013'!$Z104,2))</f>
        <v>47.32</v>
      </c>
      <c r="U104" s="107" t="n">
        <f aca="false">IF(2012b!U104="-","-",ROUND(2012b!U104*'2013'!$Z104,2))</f>
        <v>74.96</v>
      </c>
      <c r="V104" s="108" t="n">
        <f aca="false">IF(2012b!V104="-","-",ROUND((T104+U104)/2,2))</f>
        <v>61.14</v>
      </c>
      <c r="W104" s="107" t="n">
        <f aca="false">IF(2012b!W104="-","-",ROUND(2012b!W104*'2013'!$Z104,2))</f>
        <v>28.26</v>
      </c>
      <c r="X104" s="107" t="n">
        <f aca="false">IF(2012b!X104="-","-",ROUND(2012b!X104*'2013'!$Z104,2))</f>
        <v>38.8</v>
      </c>
      <c r="Y104" s="108" t="n">
        <f aca="false">IF(2012b!Y104="-","-",ROUND((W104+X104)/2,2))</f>
        <v>33.53</v>
      </c>
      <c r="Z104" s="104"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30" hidden="false" customHeight="true" outlineLevel="0" collapsed="false">
      <c r="A105" s="99"/>
      <c r="B105" s="111"/>
      <c r="C105" s="111"/>
      <c r="D105" s="111"/>
      <c r="E105" s="111"/>
      <c r="F105" s="111"/>
      <c r="G105" s="99"/>
      <c r="H105" s="99"/>
      <c r="I105" s="99"/>
      <c r="J105" s="99"/>
      <c r="K105" s="99"/>
      <c r="L105" s="99"/>
      <c r="M105" s="99"/>
      <c r="N105" s="99"/>
      <c r="O105" s="99"/>
      <c r="P105" s="99"/>
      <c r="Q105" s="99"/>
      <c r="R105" s="99"/>
      <c r="S105" s="99"/>
      <c r="T105" s="99"/>
      <c r="U105" s="99"/>
      <c r="V105" s="99"/>
      <c r="W105" s="99"/>
      <c r="X105" s="99"/>
      <c r="Y105" s="99"/>
      <c r="Z105" s="109"/>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30" hidden="false" customHeight="true" outlineLevel="0" collapsed="false">
      <c r="A106" s="99"/>
      <c r="B106" s="111" t="s">
        <v>36</v>
      </c>
      <c r="C106" s="111"/>
      <c r="D106" s="111"/>
      <c r="E106" s="111"/>
      <c r="F106" s="111"/>
      <c r="G106" s="99"/>
      <c r="H106" s="99"/>
      <c r="I106" s="99"/>
      <c r="J106" s="99"/>
      <c r="K106" s="99"/>
      <c r="L106" s="99"/>
      <c r="M106" s="99"/>
      <c r="N106" s="99"/>
      <c r="O106" s="99"/>
      <c r="P106" s="99"/>
      <c r="Q106" s="99"/>
      <c r="R106" s="99"/>
      <c r="S106" s="99"/>
      <c r="T106" s="99"/>
      <c r="U106" s="99"/>
      <c r="V106" s="99"/>
      <c r="W106" s="99"/>
      <c r="X106" s="99"/>
      <c r="Y106" s="99"/>
      <c r="Z106" s="109"/>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30" hidden="false" customHeight="true" outlineLevel="0" collapsed="false">
      <c r="A107" s="101" t="s">
        <v>19</v>
      </c>
      <c r="B107" s="102" t="str">
        <f aca="false">IF(2012b!B107="-","-",ROUND(2012b!B107*'2013'!$Z107,2))</f>
        <v>-</v>
      </c>
      <c r="C107" s="102" t="str">
        <f aca="false">IF(2012b!C107="-","-",ROUND(2012b!C107*'2013'!$Z107,2))</f>
        <v>-</v>
      </c>
      <c r="D107" s="103" t="str">
        <f aca="false">IF(2012b!D107="-","-",ROUND((B107+C107)/2,2))</f>
        <v>-</v>
      </c>
      <c r="E107" s="102" t="str">
        <f aca="false">IF(2012b!E107="-","-",ROUND(2012b!E107*'2013'!$Z107,2))</f>
        <v>-</v>
      </c>
      <c r="F107" s="102" t="str">
        <f aca="false">IF(2012b!F107="-","-",ROUND(2012b!F107*'2013'!$Z107,2))</f>
        <v>-</v>
      </c>
      <c r="G107" s="103" t="str">
        <f aca="false">IF(2012b!G107="-","-",ROUND((E107+F107)/2,2))</f>
        <v>-</v>
      </c>
      <c r="H107" s="102" t="str">
        <f aca="false">IF(2012b!H107="-","-",ROUND(2012b!H107*'2013'!$Z107,2))</f>
        <v>-</v>
      </c>
      <c r="I107" s="102" t="str">
        <f aca="false">IF(2012b!I107="-","-",ROUND(2012b!I107*'2013'!$Z107,2))</f>
        <v>-</v>
      </c>
      <c r="J107" s="103" t="str">
        <f aca="false">IF(2012b!J107="-","-",ROUND((H107+I107)/2,2))</f>
        <v>-</v>
      </c>
      <c r="K107" s="102" t="str">
        <f aca="false">IF(2012b!K107="-","-",ROUND(2012b!K107*'2013'!$Z107,2))</f>
        <v>-</v>
      </c>
      <c r="L107" s="102" t="str">
        <f aca="false">IF(2012b!L107="-","-",ROUND(2012b!L107*'2013'!$Z107,2))</f>
        <v>-</v>
      </c>
      <c r="M107" s="103" t="str">
        <f aca="false">IF(2012b!M107="-","-",ROUND((K107+L107)/2,2))</f>
        <v>-</v>
      </c>
      <c r="N107" s="102" t="str">
        <f aca="false">IF(2012b!N107="-","-",ROUND(2012b!N107*'2013'!$Z107,2))</f>
        <v>-</v>
      </c>
      <c r="O107" s="102" t="str">
        <f aca="false">IF(2012b!O107="-","-",ROUND(2012b!O107*'2013'!$Z107,2))</f>
        <v>-</v>
      </c>
      <c r="P107" s="103" t="str">
        <f aca="false">IF(2012b!P107="-","-",ROUND((N107+O107)/2,2))</f>
        <v>-</v>
      </c>
      <c r="Q107" s="102" t="str">
        <f aca="false">IF(2012b!Q107="-","-",ROUND(2012b!Q107*'2013'!$Z107,2))</f>
        <v>-</v>
      </c>
      <c r="R107" s="102" t="str">
        <f aca="false">IF(2012b!R107="-","-",ROUND(2012b!R107*'2013'!$Z107,2))</f>
        <v>-</v>
      </c>
      <c r="S107" s="103" t="str">
        <f aca="false">IF(2012b!S107="-","-",ROUND((Q107+R107)/2,2))</f>
        <v>-</v>
      </c>
      <c r="T107" s="102" t="str">
        <f aca="false">IF(2012b!T107="-","-",ROUND(2012b!T107*'2013'!$Z107,2))</f>
        <v>-</v>
      </c>
      <c r="U107" s="102" t="str">
        <f aca="false">IF(2012b!U107="-","-",ROUND(2012b!U107*'2013'!$Z107,2))</f>
        <v>-</v>
      </c>
      <c r="V107" s="103" t="str">
        <f aca="false">IF(2012b!V107="-","-",ROUND((T107+U107)/2,2))</f>
        <v>-</v>
      </c>
      <c r="W107" s="102" t="str">
        <f aca="false">IF(2012b!W107="-","-",ROUND(2012b!W107*'2013'!$Z107,2))</f>
        <v>-</v>
      </c>
      <c r="X107" s="102" t="str">
        <f aca="false">IF(2012b!X107="-","-",ROUND(2012b!X107*'2013'!$Z107,2))</f>
        <v>-</v>
      </c>
      <c r="Y107" s="103" t="str">
        <f aca="false">IF(2012b!Y107="-","-",ROUND((W107+X107)/2,2))</f>
        <v>-</v>
      </c>
      <c r="Z107" s="104"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30" hidden="false" customHeight="true" outlineLevel="0" collapsed="false">
      <c r="A108" s="105" t="s">
        <v>21</v>
      </c>
      <c r="B108" s="102" t="str">
        <f aca="false">IF(2012b!B108="-","-",ROUND(2012b!B108*'2013'!$Z108,2))</f>
        <v>-</v>
      </c>
      <c r="C108" s="102" t="str">
        <f aca="false">IF(2012b!C108="-","-",ROUND(2012b!C108*'2013'!$Z108,2))</f>
        <v>-</v>
      </c>
      <c r="D108" s="103" t="str">
        <f aca="false">IF(2012b!D108="-","-",ROUND((B108+C108)/2,2))</f>
        <v>-</v>
      </c>
      <c r="E108" s="102" t="str">
        <f aca="false">IF(2012b!E108="-","-",ROUND(2012b!E108*'2013'!$Z108,2))</f>
        <v>-</v>
      </c>
      <c r="F108" s="102" t="str">
        <f aca="false">IF(2012b!F108="-","-",ROUND(2012b!F108*'2013'!$Z108,2))</f>
        <v>-</v>
      </c>
      <c r="G108" s="103" t="str">
        <f aca="false">IF(2012b!G108="-","-",ROUND((E108+F108)/2,2))</f>
        <v>-</v>
      </c>
      <c r="H108" s="102" t="str">
        <f aca="false">IF(2012b!H108="-","-",ROUND(2012b!H108*'2013'!$Z108,2))</f>
        <v>-</v>
      </c>
      <c r="I108" s="102" t="str">
        <f aca="false">IF(2012b!I108="-","-",ROUND(2012b!I108*'2013'!$Z108,2))</f>
        <v>-</v>
      </c>
      <c r="J108" s="103" t="str">
        <f aca="false">IF(2012b!J108="-","-",ROUND((H108+I108)/2,2))</f>
        <v>-</v>
      </c>
      <c r="K108" s="102" t="str">
        <f aca="false">IF(2012b!K108="-","-",ROUND(2012b!K108*'2013'!$Z108,2))</f>
        <v>-</v>
      </c>
      <c r="L108" s="102" t="str">
        <f aca="false">IF(2012b!L108="-","-",ROUND(2012b!L108*'2013'!$Z108,2))</f>
        <v>-</v>
      </c>
      <c r="M108" s="103" t="str">
        <f aca="false">IF(2012b!M108="-","-",ROUND((K108+L108)/2,2))</f>
        <v>-</v>
      </c>
      <c r="N108" s="102" t="str">
        <f aca="false">IF(2012b!N108="-","-",ROUND(2012b!N108*'2013'!$Z108,2))</f>
        <v>-</v>
      </c>
      <c r="O108" s="102" t="str">
        <f aca="false">IF(2012b!O108="-","-",ROUND(2012b!O108*'2013'!$Z108,2))</f>
        <v>-</v>
      </c>
      <c r="P108" s="103" t="str">
        <f aca="false">IF(2012b!P108="-","-",ROUND((N108+O108)/2,2))</f>
        <v>-</v>
      </c>
      <c r="Q108" s="102" t="str">
        <f aca="false">IF(2012b!Q108="-","-",ROUND(2012b!Q108*'2013'!$Z108,2))</f>
        <v>-</v>
      </c>
      <c r="R108" s="102" t="str">
        <f aca="false">IF(2012b!R108="-","-",ROUND(2012b!R108*'2013'!$Z108,2))</f>
        <v>-</v>
      </c>
      <c r="S108" s="103" t="str">
        <f aca="false">IF(2012b!S108="-","-",ROUND((Q108+R108)/2,2))</f>
        <v>-</v>
      </c>
      <c r="T108" s="102" t="str">
        <f aca="false">IF(2012b!T108="-","-",ROUND(2012b!T108*'2013'!$Z108,2))</f>
        <v>-</v>
      </c>
      <c r="U108" s="102" t="str">
        <f aca="false">IF(2012b!U108="-","-",ROUND(2012b!U108*'2013'!$Z108,2))</f>
        <v>-</v>
      </c>
      <c r="V108" s="103" t="str">
        <f aca="false">IF(2012b!V108="-","-",ROUND((T108+U108)/2,2))</f>
        <v>-</v>
      </c>
      <c r="W108" s="102" t="str">
        <f aca="false">IF(2012b!W108="-","-",ROUND(2012b!W108*'2013'!$Z108,2))</f>
        <v>-</v>
      </c>
      <c r="X108" s="102" t="str">
        <f aca="false">IF(2012b!X108="-","-",ROUND(2012b!X108*'2013'!$Z108,2))</f>
        <v>-</v>
      </c>
      <c r="Y108" s="103" t="str">
        <f aca="false">IF(2012b!Y108="-","-",ROUND((W108+X108)/2,2))</f>
        <v>-</v>
      </c>
      <c r="Z108" s="104"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30" hidden="false" customHeight="true" outlineLevel="0" collapsed="false">
      <c r="A109" s="105" t="s">
        <v>22</v>
      </c>
      <c r="B109" s="102" t="n">
        <f aca="false">IF(2012b!B109="-","-",ROUND(2012b!B109*'2013'!$Z109,2))</f>
        <v>595</v>
      </c>
      <c r="C109" s="102" t="n">
        <f aca="false">IF(2012b!C109="-","-",ROUND(2012b!C109*'2013'!$Z109,2))</f>
        <v>648.07</v>
      </c>
      <c r="D109" s="103" t="n">
        <f aca="false">IF(2012b!D109="-","-",ROUND((B109+C109)/2,2))</f>
        <v>621.54</v>
      </c>
      <c r="E109" s="102" t="n">
        <f aca="false">IF(2012b!E109="-","-",ROUND(2012b!E109*'2013'!$Z109,2))</f>
        <v>369.33</v>
      </c>
      <c r="F109" s="102" t="n">
        <f aca="false">IF(2012b!F109="-","-",ROUND(2012b!F109*'2013'!$Z109,2))</f>
        <v>437.72</v>
      </c>
      <c r="G109" s="103" t="n">
        <f aca="false">IF(2012b!G109="-","-",ROUND((E109+F109)/2,2))</f>
        <v>403.53</v>
      </c>
      <c r="H109" s="102" t="n">
        <f aca="false">IF(2012b!H109="-","-",ROUND(2012b!H109*'2013'!$Z109,2))</f>
        <v>293.46</v>
      </c>
      <c r="I109" s="102" t="n">
        <f aca="false">IF(2012b!I109="-","-",ROUND(2012b!I109*'2013'!$Z109,2))</f>
        <v>315.68</v>
      </c>
      <c r="J109" s="103" t="n">
        <f aca="false">IF(2012b!J109="-","-",ROUND((H109+I109)/2,2))</f>
        <v>304.57</v>
      </c>
      <c r="K109" s="102" t="n">
        <f aca="false">IF(2012b!K109="-","-",ROUND(2012b!K109*'2013'!$Z109,2))</f>
        <v>247.68</v>
      </c>
      <c r="L109" s="102" t="n">
        <f aca="false">IF(2012b!L109="-","-",ROUND(2012b!L109*'2013'!$Z109,2))</f>
        <v>307.53</v>
      </c>
      <c r="M109" s="103" t="n">
        <f aca="false">IF(2012b!M109="-","-",ROUND((K109+L109)/2,2))</f>
        <v>277.61</v>
      </c>
      <c r="N109" s="102" t="n">
        <f aca="false">IF(2012b!N109="-","-",ROUND(2012b!N109*'2013'!$Z109,2))</f>
        <v>223.09</v>
      </c>
      <c r="O109" s="102" t="n">
        <f aca="false">IF(2012b!O109="-","-",ROUND(2012b!O109*'2013'!$Z109,2))</f>
        <v>273.78</v>
      </c>
      <c r="P109" s="103" t="n">
        <f aca="false">IF(2012b!P109="-","-",ROUND((N109+O109)/2,2))</f>
        <v>248.44</v>
      </c>
      <c r="Q109" s="102" t="n">
        <f aca="false">IF(2012b!Q109="-","-",ROUND(2012b!Q109*'2013'!$Z109,2))</f>
        <v>168.33</v>
      </c>
      <c r="R109" s="102" t="n">
        <f aca="false">IF(2012b!R109="-","-",ROUND(2012b!R109*'2013'!$Z109,2))</f>
        <v>206.25</v>
      </c>
      <c r="S109" s="103" t="n">
        <f aca="false">IF(2012b!S109="-","-",ROUND((Q109+R109)/2,2))</f>
        <v>187.29</v>
      </c>
      <c r="T109" s="102" t="str">
        <f aca="false">IF(2012b!T109="-","-",ROUND(2012b!T109*'2013'!$Z109,2))</f>
        <v>-</v>
      </c>
      <c r="U109" s="102" t="str">
        <f aca="false">IF(2012b!U109="-","-",ROUND(2012b!U109*'2013'!$Z109,2))</f>
        <v>-</v>
      </c>
      <c r="V109" s="103" t="str">
        <f aca="false">IF(2012b!V109="-","-",ROUND((T109+U109)/2,2))</f>
        <v>-</v>
      </c>
      <c r="W109" s="102" t="str">
        <f aca="false">IF(2012b!W109="-","-",ROUND(2012b!W109*'2013'!$Z109,2))</f>
        <v>-</v>
      </c>
      <c r="X109" s="102" t="str">
        <f aca="false">IF(2012b!X109="-","-",ROUND(2012b!X109*'2013'!$Z109,2))</f>
        <v>-</v>
      </c>
      <c r="Y109" s="103" t="str">
        <f aca="false">IF(2012b!Y109="-","-",ROUND((W109+X109)/2,2))</f>
        <v>-</v>
      </c>
      <c r="Z109" s="104"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30" hidden="false" customHeight="true" outlineLevel="0" collapsed="false">
      <c r="A110" s="105" t="s">
        <v>23</v>
      </c>
      <c r="B110" s="102" t="n">
        <f aca="false">IF(2012b!B110="-","-",ROUND(2012b!B110*'2013'!$Z110,2))</f>
        <v>410.35</v>
      </c>
      <c r="C110" s="102" t="n">
        <f aca="false">IF(2012b!C110="-","-",ROUND(2012b!C110*'2013'!$Z110,2))</f>
        <v>456.4</v>
      </c>
      <c r="D110" s="103" t="n">
        <f aca="false">IF(2012b!D110="-","-",ROUND((B110+C110)/2,2))</f>
        <v>433.38</v>
      </c>
      <c r="E110" s="102" t="n">
        <f aca="false">IF(2012b!E110="-","-",ROUND(2012b!E110*'2013'!$Z110,2))</f>
        <v>284.09</v>
      </c>
      <c r="F110" s="102" t="n">
        <f aca="false">IF(2012b!F110="-","-",ROUND(2012b!F110*'2013'!$Z110,2))</f>
        <v>336.71</v>
      </c>
      <c r="G110" s="103" t="n">
        <f aca="false">IF(2012b!G110="-","-",ROUND((E110+F110)/2,2))</f>
        <v>310.4</v>
      </c>
      <c r="H110" s="102" t="n">
        <f aca="false">IF(2012b!H110="-","-",ROUND(2012b!H110*'2013'!$Z110,2))</f>
        <v>234.77</v>
      </c>
      <c r="I110" s="102" t="n">
        <f aca="false">IF(2012b!I110="-","-",ROUND(2012b!I110*'2013'!$Z110,2))</f>
        <v>252.54</v>
      </c>
      <c r="J110" s="103" t="n">
        <f aca="false">IF(2012b!J110="-","-",ROUND((H110+I110)/2,2))</f>
        <v>243.66</v>
      </c>
      <c r="K110" s="102" t="n">
        <f aca="false">IF(2012b!K110="-","-",ROUND(2012b!K110*'2013'!$Z110,2))</f>
        <v>176.92</v>
      </c>
      <c r="L110" s="102" t="n">
        <f aca="false">IF(2012b!L110="-","-",ROUND(2012b!L110*'2013'!$Z110,2))</f>
        <v>219.67</v>
      </c>
      <c r="M110" s="103" t="n">
        <f aca="false">IF(2012b!M110="-","-",ROUND((K110+L110)/2,2))</f>
        <v>198.3</v>
      </c>
      <c r="N110" s="102" t="n">
        <f aca="false">IF(2012b!N110="-","-",ROUND(2012b!N110*'2013'!$Z110,2))</f>
        <v>194</v>
      </c>
      <c r="O110" s="102" t="n">
        <f aca="false">IF(2012b!O110="-","-",ROUND(2012b!O110*'2013'!$Z110,2))</f>
        <v>238.06</v>
      </c>
      <c r="P110" s="103" t="n">
        <f aca="false">IF(2012b!P110="-","-",ROUND((N110+O110)/2,2))</f>
        <v>216.03</v>
      </c>
      <c r="Q110" s="102" t="n">
        <f aca="false">IF(2012b!Q110="-","-",ROUND(2012b!Q110*'2013'!$Z110,2))</f>
        <v>105.21</v>
      </c>
      <c r="R110" s="102" t="n">
        <f aca="false">IF(2012b!R110="-","-",ROUND(2012b!R110*'2013'!$Z110,2))</f>
        <v>128.9</v>
      </c>
      <c r="S110" s="103" t="n">
        <f aca="false">IF(2012b!S110="-","-",ROUND((Q110+R110)/2,2))</f>
        <v>117.06</v>
      </c>
      <c r="T110" s="102" t="n">
        <f aca="false">IF(2012b!T110="-","-",ROUND(2012b!T110*'2013'!$Z110,2))</f>
        <v>67.77</v>
      </c>
      <c r="U110" s="102" t="n">
        <f aca="false">IF(2012b!U110="-","-",ROUND(2012b!U110*'2013'!$Z110,2))</f>
        <v>105.21</v>
      </c>
      <c r="V110" s="103" t="n">
        <f aca="false">IF(2012b!V110="-","-",ROUND((T110+U110)/2,2))</f>
        <v>86.49</v>
      </c>
      <c r="W110" s="102" t="n">
        <f aca="false">IF(2012b!W110="-","-",ROUND(2012b!W110*'2013'!$Z110,2))</f>
        <v>60.49</v>
      </c>
      <c r="X110" s="102" t="n">
        <f aca="false">IF(2012b!X110="-","-",ROUND(2012b!X110*'2013'!$Z110,2))</f>
        <v>67.77</v>
      </c>
      <c r="Y110" s="103" t="n">
        <f aca="false">IF(2012b!Y110="-","-",ROUND((W110+X110)/2,2))</f>
        <v>64.13</v>
      </c>
      <c r="Z110" s="104"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30" hidden="false" customHeight="true" outlineLevel="0" collapsed="false">
      <c r="A111" s="106" t="s">
        <v>24</v>
      </c>
      <c r="B111" s="107" t="n">
        <f aca="false">IF(2012b!B111="-","-",ROUND(2012b!B111*'2013'!$Z111,2))</f>
        <v>169.02</v>
      </c>
      <c r="C111" s="107" t="n">
        <f aca="false">IF(2012b!C111="-","-",ROUND(2012b!C111*'2013'!$Z111,2))</f>
        <v>184.78</v>
      </c>
      <c r="D111" s="108" t="n">
        <f aca="false">IF(2012b!D111="-","-",ROUND((B111+C111)/2,2))</f>
        <v>176.9</v>
      </c>
      <c r="E111" s="107" t="n">
        <f aca="false">IF(2012b!E111="-","-",ROUND(2012b!E111*'2013'!$Z111,2))</f>
        <v>84.19</v>
      </c>
      <c r="F111" s="107" t="n">
        <f aca="false">IF(2012b!F111="-","-",ROUND(2012b!F111*'2013'!$Z111,2))</f>
        <v>97.99</v>
      </c>
      <c r="G111" s="108" t="n">
        <f aca="false">IF(2012b!G111="-","-",ROUND((E111+F111)/2,2))</f>
        <v>91.09</v>
      </c>
      <c r="H111" s="107" t="n">
        <f aca="false">IF(2012b!H111="-","-",ROUND(2012b!H111*'2013'!$Z111,2))</f>
        <v>53.61</v>
      </c>
      <c r="I111" s="107" t="n">
        <f aca="false">IF(2012b!I111="-","-",ROUND(2012b!I111*'2013'!$Z111,2))</f>
        <v>69.71</v>
      </c>
      <c r="J111" s="108" t="n">
        <f aca="false">IF(2012b!J111="-","-",ROUND((H111+I111)/2,2))</f>
        <v>61.66</v>
      </c>
      <c r="K111" s="107" t="n">
        <f aca="false">IF(2012b!K111="-","-",ROUND(2012b!K111*'2013'!$Z111,2))</f>
        <v>70.36</v>
      </c>
      <c r="L111" s="107" t="n">
        <f aca="false">IF(2012b!L111="-","-",ROUND(2012b!L111*'2013'!$Z111,2))</f>
        <v>74.31</v>
      </c>
      <c r="M111" s="108" t="n">
        <f aca="false">IF(2012b!M111="-","-",ROUND((K111+L111)/2,2))</f>
        <v>72.34</v>
      </c>
      <c r="N111" s="107" t="n">
        <f aca="false">IF(2012b!N111="-","-",ROUND(2012b!N111*'2013'!$Z111,2))</f>
        <v>77.59</v>
      </c>
      <c r="O111" s="107" t="n">
        <f aca="false">IF(2012b!O111="-","-",ROUND(2012b!O111*'2013'!$Z111,2))</f>
        <v>93.37</v>
      </c>
      <c r="P111" s="108" t="n">
        <f aca="false">IF(2012b!P111="-","-",ROUND((N111+O111)/2,2))</f>
        <v>85.48</v>
      </c>
      <c r="Q111" s="107" t="n">
        <f aca="false">IF(2012b!Q111="-","-",ROUND(2012b!Q111*'2013'!$Z111,2))</f>
        <v>60.49</v>
      </c>
      <c r="R111" s="107" t="n">
        <f aca="false">IF(2012b!R111="-","-",ROUND(2012b!R111*'2013'!$Z111,2))</f>
        <v>74.96</v>
      </c>
      <c r="S111" s="108" t="n">
        <f aca="false">IF(2012b!S111="-","-",ROUND((Q111+R111)/2,2))</f>
        <v>67.73</v>
      </c>
      <c r="T111" s="107" t="n">
        <f aca="false">IF(2012b!T111="-","-",ROUND(2012b!T111*'2013'!$Z111,2))</f>
        <v>40.75</v>
      </c>
      <c r="U111" s="107" t="n">
        <f aca="false">IF(2012b!U111="-","-",ROUND(2012b!U111*'2013'!$Z111,2))</f>
        <v>47.32</v>
      </c>
      <c r="V111" s="108" t="n">
        <f aca="false">IF(2012b!V111="-","-",ROUND((T111+U111)/2,2))</f>
        <v>44.04</v>
      </c>
      <c r="W111" s="107" t="n">
        <f aca="false">IF(2012b!W111="-","-",ROUND(2012b!W111*'2013'!$Z111,2))</f>
        <v>28.26</v>
      </c>
      <c r="X111" s="107" t="n">
        <f aca="false">IF(2012b!X111="-","-",ROUND(2012b!X111*'2013'!$Z111,2))</f>
        <v>38.8</v>
      </c>
      <c r="Y111" s="108" t="n">
        <f aca="false">IF(2012b!Y111="-","-",ROUND((W111+X111)/2,2))</f>
        <v>33.53</v>
      </c>
      <c r="Z111" s="104"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30" hidden="false" customHeight="true" outlineLevel="0" collapsed="false">
      <c r="A112" s="99"/>
      <c r="B112" s="111"/>
      <c r="C112" s="111"/>
      <c r="D112" s="111"/>
      <c r="E112" s="111"/>
      <c r="F112" s="111"/>
      <c r="G112" s="99"/>
      <c r="H112" s="99"/>
      <c r="I112" s="99"/>
      <c r="J112" s="99"/>
      <c r="K112" s="99"/>
      <c r="L112" s="99"/>
      <c r="M112" s="99"/>
      <c r="N112" s="99"/>
      <c r="O112" s="99"/>
      <c r="P112" s="99"/>
      <c r="Q112" s="99"/>
      <c r="R112" s="99"/>
      <c r="S112" s="99"/>
      <c r="T112" s="99"/>
      <c r="U112" s="99"/>
      <c r="V112" s="99"/>
      <c r="W112" s="99"/>
      <c r="X112" s="99"/>
      <c r="Y112" s="99"/>
      <c r="Z112" s="109"/>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30" hidden="false" customHeight="true" outlineLevel="0" collapsed="false">
      <c r="A113" s="99"/>
      <c r="B113" s="111" t="s">
        <v>37</v>
      </c>
      <c r="C113" s="111"/>
      <c r="D113" s="111"/>
      <c r="E113" s="111"/>
      <c r="F113" s="111"/>
      <c r="G113" s="99"/>
      <c r="H113" s="99"/>
      <c r="I113" s="99"/>
      <c r="J113" s="99"/>
      <c r="K113" s="99"/>
      <c r="L113" s="99"/>
      <c r="M113" s="99"/>
      <c r="N113" s="99"/>
      <c r="O113" s="99"/>
      <c r="P113" s="99"/>
      <c r="Q113" s="99"/>
      <c r="R113" s="99"/>
      <c r="S113" s="99"/>
      <c r="T113" s="99"/>
      <c r="U113" s="99"/>
      <c r="V113" s="99"/>
      <c r="W113" s="99"/>
      <c r="X113" s="99"/>
      <c r="Y113" s="99"/>
      <c r="Z113" s="109"/>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30" hidden="false" customHeight="true" outlineLevel="0" collapsed="false">
      <c r="A114" s="101" t="s">
        <v>19</v>
      </c>
      <c r="B114" s="102" t="str">
        <f aca="false">IF(2012b!B114="-","-",ROUND(2012b!B114*'2013'!$Z114,2))</f>
        <v>-</v>
      </c>
      <c r="C114" s="102" t="str">
        <f aca="false">IF(2012b!C114="-","-",ROUND(2012b!C114*'2013'!$Z114,2))</f>
        <v>-</v>
      </c>
      <c r="D114" s="103" t="str">
        <f aca="false">IF(2012b!D114="-","-",ROUND((B114+C114)/2,2))</f>
        <v>-</v>
      </c>
      <c r="E114" s="102" t="str">
        <f aca="false">IF(2012b!E114="-","-",ROUND(2012b!E114*'2013'!$Z114,2))</f>
        <v>-</v>
      </c>
      <c r="F114" s="102" t="str">
        <f aca="false">IF(2012b!F114="-","-",ROUND(2012b!F114*'2013'!$Z114,2))</f>
        <v>-</v>
      </c>
      <c r="G114" s="103" t="str">
        <f aca="false">IF(2012b!G114="-","-",ROUND((E114+F114)/2,2))</f>
        <v>-</v>
      </c>
      <c r="H114" s="102" t="str">
        <f aca="false">IF(2012b!H114="-","-",ROUND(2012b!H114*'2013'!$Z114,2))</f>
        <v>-</v>
      </c>
      <c r="I114" s="102" t="str">
        <f aca="false">IF(2012b!I114="-","-",ROUND(2012b!I114*'2013'!$Z114,2))</f>
        <v>-</v>
      </c>
      <c r="J114" s="103" t="str">
        <f aca="false">IF(2012b!J114="-","-",ROUND((H114+I114)/2,2))</f>
        <v>-</v>
      </c>
      <c r="K114" s="102" t="str">
        <f aca="false">IF(2012b!K114="-","-",ROUND(2012b!K114*'2013'!$Z114,2))</f>
        <v>-</v>
      </c>
      <c r="L114" s="102" t="str">
        <f aca="false">IF(2012b!L114="-","-",ROUND(2012b!L114*'2013'!$Z114,2))</f>
        <v>-</v>
      </c>
      <c r="M114" s="103" t="str">
        <f aca="false">IF(2012b!M114="-","-",ROUND((K114+L114)/2,2))</f>
        <v>-</v>
      </c>
      <c r="N114" s="102" t="str">
        <f aca="false">IF(2012b!N114="-","-",ROUND(2012b!N114*'2013'!$Z114,2))</f>
        <v>-</v>
      </c>
      <c r="O114" s="102" t="str">
        <f aca="false">IF(2012b!O114="-","-",ROUND(2012b!O114*'2013'!$Z114,2))</f>
        <v>-</v>
      </c>
      <c r="P114" s="103" t="str">
        <f aca="false">IF(2012b!P114="-","-",ROUND((N114+O114)/2,2))</f>
        <v>-</v>
      </c>
      <c r="Q114" s="102" t="str">
        <f aca="false">IF(2012b!Q114="-","-",ROUND(2012b!Q114*'2013'!$Z114,2))</f>
        <v>-</v>
      </c>
      <c r="R114" s="102" t="str">
        <f aca="false">IF(2012b!R114="-","-",ROUND(2012b!R114*'2013'!$Z114,2))</f>
        <v>-</v>
      </c>
      <c r="S114" s="103" t="str">
        <f aca="false">IF(2012b!S114="-","-",ROUND((Q114+R114)/2,2))</f>
        <v>-</v>
      </c>
      <c r="T114" s="102" t="str">
        <f aca="false">IF(2012b!T114="-","-",ROUND(2012b!T114*'2013'!$Z114,2))</f>
        <v>-</v>
      </c>
      <c r="U114" s="102" t="str">
        <f aca="false">IF(2012b!U114="-","-",ROUND(2012b!U114*'2013'!$Z114,2))</f>
        <v>-</v>
      </c>
      <c r="V114" s="103" t="str">
        <f aca="false">IF(2012b!V114="-","-",ROUND((T114+U114)/2,2))</f>
        <v>-</v>
      </c>
      <c r="W114" s="102" t="str">
        <f aca="false">IF(2012b!W114="-","-",ROUND(2012b!W114*'2013'!$Z114,2))</f>
        <v>-</v>
      </c>
      <c r="X114" s="102" t="str">
        <f aca="false">IF(2012b!X114="-","-",ROUND(2012b!X114*'2013'!$Z114,2))</f>
        <v>-</v>
      </c>
      <c r="Y114" s="103" t="str">
        <f aca="false">IF(2012b!Y114="-","-",ROUND((W114+X114)/2,2))</f>
        <v>-</v>
      </c>
      <c r="Z114" s="104"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30" hidden="false" customHeight="true" outlineLevel="0" collapsed="false">
      <c r="A115" s="105" t="s">
        <v>21</v>
      </c>
      <c r="B115" s="102" t="n">
        <f aca="false">IF(2012b!B115="-","-",ROUND(2012b!B115*'2013'!$Z115,2))</f>
        <v>852.14</v>
      </c>
      <c r="C115" s="102" t="n">
        <f aca="false">IF(2012b!C115="-","-",ROUND(2012b!C115*'2013'!$Z115,2))</f>
        <v>968.98</v>
      </c>
      <c r="D115" s="103" t="n">
        <f aca="false">IF(2012b!D115="-","-",ROUND((B115+C115)/2,2))</f>
        <v>910.56</v>
      </c>
      <c r="E115" s="102" t="n">
        <f aca="false">IF(2012b!E115="-","-",ROUND(2012b!E115*'2013'!$Z115,2))</f>
        <v>567.47</v>
      </c>
      <c r="F115" s="102" t="n">
        <f aca="false">IF(2012b!F115="-","-",ROUND(2012b!F115*'2013'!$Z115,2))</f>
        <v>628.31</v>
      </c>
      <c r="G115" s="103" t="n">
        <f aca="false">IF(2012b!G115="-","-",ROUND((E115+F115)/2,2))</f>
        <v>597.89</v>
      </c>
      <c r="H115" s="102" t="n">
        <f aca="false">IF(2012b!H115="-","-",ROUND(2012b!H115*'2013'!$Z115,2))</f>
        <v>316.63</v>
      </c>
      <c r="I115" s="102" t="n">
        <f aca="false">IF(2012b!I115="-","-",ROUND(2012b!I115*'2013'!$Z115,2))</f>
        <v>406.41</v>
      </c>
      <c r="J115" s="103" t="n">
        <f aca="false">IF(2012b!J115="-","-",ROUND((H115+I115)/2,2))</f>
        <v>361.52</v>
      </c>
      <c r="K115" s="102" t="str">
        <f aca="false">IF(2012b!K115="-","-",ROUND(2012b!K115*'2013'!$Z115,2))</f>
        <v>-</v>
      </c>
      <c r="L115" s="102" t="str">
        <f aca="false">IF(2012b!L115="-","-",ROUND(2012b!L115*'2013'!$Z115,2))</f>
        <v>-</v>
      </c>
      <c r="M115" s="103" t="str">
        <f aca="false">IF(2012b!M115="-","-",ROUND((K115+L115)/2,2))</f>
        <v>-</v>
      </c>
      <c r="N115" s="102" t="str">
        <f aca="false">IF(2012b!N115="-","-",ROUND(2012b!N115*'2013'!$Z115,2))</f>
        <v>-</v>
      </c>
      <c r="O115" s="102" t="str">
        <f aca="false">IF(2012b!O115="-","-",ROUND(2012b!O115*'2013'!$Z115,2))</f>
        <v>-</v>
      </c>
      <c r="P115" s="103" t="str">
        <f aca="false">IF(2012b!P115="-","-",ROUND((N115+O115)/2,2))</f>
        <v>-</v>
      </c>
      <c r="Q115" s="102" t="str">
        <f aca="false">IF(2012b!Q115="-","-",ROUND(2012b!Q115*'2013'!$Z115,2))</f>
        <v>-</v>
      </c>
      <c r="R115" s="102" t="str">
        <f aca="false">IF(2012b!R115="-","-",ROUND(2012b!R115*'2013'!$Z115,2))</f>
        <v>-</v>
      </c>
      <c r="S115" s="103" t="str">
        <f aca="false">IF(2012b!S115="-","-",ROUND((Q115+R115)/2,2))</f>
        <v>-</v>
      </c>
      <c r="T115" s="102" t="str">
        <f aca="false">IF(2012b!T115="-","-",ROUND(2012b!T115*'2013'!$Z115,2))</f>
        <v>-</v>
      </c>
      <c r="U115" s="102" t="str">
        <f aca="false">IF(2012b!U115="-","-",ROUND(2012b!U115*'2013'!$Z115,2))</f>
        <v>-</v>
      </c>
      <c r="V115" s="103" t="str">
        <f aca="false">IF(2012b!V115="-","-",ROUND((T115+U115)/2,2))</f>
        <v>-</v>
      </c>
      <c r="W115" s="102" t="str">
        <f aca="false">IF(2012b!W115="-","-",ROUND(2012b!W115*'2013'!$Z115,2))</f>
        <v>-</v>
      </c>
      <c r="X115" s="102" t="str">
        <f aca="false">IF(2012b!X115="-","-",ROUND(2012b!X115*'2013'!$Z115,2))</f>
        <v>-</v>
      </c>
      <c r="Y115" s="103" t="str">
        <f aca="false">IF(2012b!Y115="-","-",ROUND((W115+X115)/2,2))</f>
        <v>-</v>
      </c>
      <c r="Z115" s="104"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30" hidden="false" customHeight="true" outlineLevel="0" collapsed="false">
      <c r="A116" s="105" t="s">
        <v>22</v>
      </c>
      <c r="B116" s="102" t="n">
        <f aca="false">IF(2012b!B116="-","-",ROUND(2012b!B116*'2013'!$Z116,2))</f>
        <v>492.55</v>
      </c>
      <c r="C116" s="102" t="n">
        <f aca="false">IF(2012b!C116="-","-",ROUND(2012b!C116*'2013'!$Z116,2))</f>
        <v>553.71</v>
      </c>
      <c r="D116" s="103" t="n">
        <f aca="false">IF(2012b!D116="-","-",ROUND((B116+C116)/2,2))</f>
        <v>523.13</v>
      </c>
      <c r="E116" s="102" t="n">
        <f aca="false">IF(2012b!E116="-","-",ROUND(2012b!E116*'2013'!$Z116,2))</f>
        <v>343.92</v>
      </c>
      <c r="F116" s="102" t="n">
        <f aca="false">IF(2012b!F116="-","-",ROUND(2012b!F116*'2013'!$Z116,2))</f>
        <v>369.57</v>
      </c>
      <c r="G116" s="103" t="n">
        <f aca="false">IF(2012b!G116="-","-",ROUND((E116+F116)/2,2))</f>
        <v>356.75</v>
      </c>
      <c r="H116" s="102" t="n">
        <f aca="false">IF(2012b!H116="-","-",ROUND(2012b!H116*'2013'!$Z116,2))</f>
        <v>211.1</v>
      </c>
      <c r="I116" s="102" t="n">
        <f aca="false">IF(2012b!I116="-","-",ROUND(2012b!I116*'2013'!$Z116,2))</f>
        <v>270.96</v>
      </c>
      <c r="J116" s="103" t="n">
        <f aca="false">IF(2012b!J116="-","-",ROUND((H116+I116)/2,2))</f>
        <v>241.03</v>
      </c>
      <c r="K116" s="102" t="str">
        <f aca="false">IF(2012b!K116="-","-",ROUND(2012b!K116*'2013'!$Z116,2))</f>
        <v>-</v>
      </c>
      <c r="L116" s="102" t="str">
        <f aca="false">IF(2012b!L116="-","-",ROUND(2012b!L116*'2013'!$Z116,2))</f>
        <v>-</v>
      </c>
      <c r="M116" s="103" t="str">
        <f aca="false">IF(2012b!M116="-","-",ROUND((K116+L116)/2,2))</f>
        <v>-</v>
      </c>
      <c r="N116" s="102" t="str">
        <f aca="false">IF(2012b!N116="-","-",ROUND(2012b!N116*'2013'!$Z116,2))</f>
        <v>-</v>
      </c>
      <c r="O116" s="102" t="str">
        <f aca="false">IF(2012b!O116="-","-",ROUND(2012b!O116*'2013'!$Z116,2))</f>
        <v>-</v>
      </c>
      <c r="P116" s="103" t="str">
        <f aca="false">IF(2012b!P116="-","-",ROUND((N116+O116)/2,2))</f>
        <v>-</v>
      </c>
      <c r="Q116" s="102" t="str">
        <f aca="false">IF(2012b!Q116="-","-",ROUND(2012b!Q116*'2013'!$Z116,2))</f>
        <v>-</v>
      </c>
      <c r="R116" s="102" t="str">
        <f aca="false">IF(2012b!R116="-","-",ROUND(2012b!R116*'2013'!$Z116,2))</f>
        <v>-</v>
      </c>
      <c r="S116" s="103" t="str">
        <f aca="false">IF(2012b!S116="-","-",ROUND((Q116+R116)/2,2))</f>
        <v>-</v>
      </c>
      <c r="T116" s="102" t="str">
        <f aca="false">IF(2012b!T116="-","-",ROUND(2012b!T116*'2013'!$Z116,2))</f>
        <v>-</v>
      </c>
      <c r="U116" s="102" t="str">
        <f aca="false">IF(2012b!U116="-","-",ROUND(2012b!U116*'2013'!$Z116,2))</f>
        <v>-</v>
      </c>
      <c r="V116" s="103" t="str">
        <f aca="false">IF(2012b!V116="-","-",ROUND((T116+U116)/2,2))</f>
        <v>-</v>
      </c>
      <c r="W116" s="102" t="str">
        <f aca="false">IF(2012b!W116="-","-",ROUND(2012b!W116*'2013'!$Z116,2))</f>
        <v>-</v>
      </c>
      <c r="X116" s="102" t="str">
        <f aca="false">IF(2012b!X116="-","-",ROUND(2012b!X116*'2013'!$Z116,2))</f>
        <v>-</v>
      </c>
      <c r="Y116" s="103" t="str">
        <f aca="false">IF(2012b!Y116="-","-",ROUND((W116+X116)/2,2))</f>
        <v>-</v>
      </c>
      <c r="Z116" s="104"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30" hidden="false" customHeight="true" outlineLevel="0" collapsed="false">
      <c r="A117" s="105" t="s">
        <v>23</v>
      </c>
      <c r="B117" s="102" t="n">
        <f aca="false">IF(2012b!B117="-","-",ROUND(2012b!B117*'2013'!$Z117,2))</f>
        <v>357.74</v>
      </c>
      <c r="C117" s="102" t="n">
        <f aca="false">IF(2012b!C117="-","-",ROUND(2012b!C117*'2013'!$Z117,2))</f>
        <v>410.35</v>
      </c>
      <c r="D117" s="103" t="n">
        <f aca="false">IF(2012b!D117="-","-",ROUND((B117+C117)/2,2))</f>
        <v>384.05</v>
      </c>
      <c r="E117" s="102" t="n">
        <f aca="false">IF(2012b!E117="-","-",ROUND(2012b!E117*'2013'!$Z117,2))</f>
        <v>219.67</v>
      </c>
      <c r="F117" s="102" t="n">
        <f aca="false">IF(2012b!F117="-","-",ROUND(2012b!F117*'2013'!$Z117,2))</f>
        <v>252.54</v>
      </c>
      <c r="G117" s="103" t="n">
        <f aca="false">IF(2012b!G117="-","-",ROUND((E117+F117)/2,2))</f>
        <v>236.11</v>
      </c>
      <c r="H117" s="102" t="n">
        <f aca="false">IF(2012b!H117="-","-",ROUND(2012b!H117*'2013'!$Z117,2))</f>
        <v>103.24</v>
      </c>
      <c r="I117" s="102" t="n">
        <f aca="false">IF(2012b!I117="-","-",ROUND(2012b!I117*'2013'!$Z117,2))</f>
        <v>134.15</v>
      </c>
      <c r="J117" s="103" t="n">
        <f aca="false">IF(2012b!J117="-","-",ROUND((H117+I117)/2,2))</f>
        <v>118.7</v>
      </c>
      <c r="K117" s="102" t="str">
        <f aca="false">IF(2012b!K117="-","-",ROUND(2012b!K117*'2013'!$Z117,2))</f>
        <v>-</v>
      </c>
      <c r="L117" s="102" t="str">
        <f aca="false">IF(2012b!L117="-","-",ROUND(2012b!L117*'2013'!$Z117,2))</f>
        <v>-</v>
      </c>
      <c r="M117" s="103" t="str">
        <f aca="false">IF(2012b!M117="-","-",ROUND((K117+L117)/2,2))</f>
        <v>-</v>
      </c>
      <c r="N117" s="102" t="str">
        <f aca="false">IF(2012b!N117="-","-",ROUND(2012b!N117*'2013'!$Z117,2))</f>
        <v>-</v>
      </c>
      <c r="O117" s="102" t="str">
        <f aca="false">IF(2012b!O117="-","-",ROUND(2012b!O117*'2013'!$Z117,2))</f>
        <v>-</v>
      </c>
      <c r="P117" s="103" t="str">
        <f aca="false">IF(2012b!P117="-","-",ROUND((N117+O117)/2,2))</f>
        <v>-</v>
      </c>
      <c r="Q117" s="102" t="str">
        <f aca="false">IF(2012b!Q117="-","-",ROUND(2012b!Q117*'2013'!$Z117,2))</f>
        <v>-</v>
      </c>
      <c r="R117" s="102" t="str">
        <f aca="false">IF(2012b!R117="-","-",ROUND(2012b!R117*'2013'!$Z117,2))</f>
        <v>-</v>
      </c>
      <c r="S117" s="103" t="str">
        <f aca="false">IF(2012b!S117="-","-",ROUND((Q117+R117)/2,2))</f>
        <v>-</v>
      </c>
      <c r="T117" s="102" t="str">
        <f aca="false">IF(2012b!T117="-","-",ROUND(2012b!T117*'2013'!$Z117,2))</f>
        <v>-</v>
      </c>
      <c r="U117" s="102" t="str">
        <f aca="false">IF(2012b!U117="-","-",ROUND(2012b!U117*'2013'!$Z117,2))</f>
        <v>-</v>
      </c>
      <c r="V117" s="103" t="str">
        <f aca="false">IF(2012b!V117="-","-",ROUND((T117+U117)/2,2))</f>
        <v>-</v>
      </c>
      <c r="W117" s="102" t="str">
        <f aca="false">IF(2012b!W117="-","-",ROUND(2012b!W117*'2013'!$Z117,2))</f>
        <v>-</v>
      </c>
      <c r="X117" s="102" t="str">
        <f aca="false">IF(2012b!X117="-","-",ROUND(2012b!X117*'2013'!$Z117,2))</f>
        <v>-</v>
      </c>
      <c r="Y117" s="103" t="str">
        <f aca="false">IF(2012b!Y117="-","-",ROUND((W117+X117)/2,2))</f>
        <v>-</v>
      </c>
      <c r="Z117" s="104"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30" hidden="false" customHeight="true" outlineLevel="0" collapsed="false">
      <c r="A118" s="106" t="s">
        <v>24</v>
      </c>
      <c r="B118" s="107" t="str">
        <f aca="false">IF(2012b!B118="-","-",ROUND(2012b!B118*'2013'!$Z118,2))</f>
        <v>-</v>
      </c>
      <c r="C118" s="107" t="str">
        <f aca="false">IF(2012b!C118="-","-",ROUND(2012b!C118*'2013'!$Z118,2))</f>
        <v>-</v>
      </c>
      <c r="D118" s="108" t="str">
        <f aca="false">IF(2012b!D118="-","-",ROUND((B118+C118)/2,2))</f>
        <v>-</v>
      </c>
      <c r="E118" s="107" t="str">
        <f aca="false">IF(2012b!E118="-","-",ROUND(2012b!E118*'2013'!$Z118,2))</f>
        <v>-</v>
      </c>
      <c r="F118" s="107" t="str">
        <f aca="false">IF(2012b!F118="-","-",ROUND(2012b!F118*'2013'!$Z118,2))</f>
        <v>-</v>
      </c>
      <c r="G118" s="108" t="str">
        <f aca="false">IF(2012b!G118="-","-",ROUND((E118+F118)/2,2))</f>
        <v>-</v>
      </c>
      <c r="H118" s="107" t="str">
        <f aca="false">IF(2012b!H118="-","-",ROUND(2012b!H118*'2013'!$Z118,2))</f>
        <v>-</v>
      </c>
      <c r="I118" s="107" t="str">
        <f aca="false">IF(2012b!I118="-","-",ROUND(2012b!I118*'2013'!$Z118,2))</f>
        <v>-</v>
      </c>
      <c r="J118" s="108" t="str">
        <f aca="false">IF(2012b!J118="-","-",ROUND((H118+I118)/2,2))</f>
        <v>-</v>
      </c>
      <c r="K118" s="107" t="str">
        <f aca="false">IF(2012b!K118="-","-",ROUND(2012b!K118*'2013'!$Z118,2))</f>
        <v>-</v>
      </c>
      <c r="L118" s="107" t="str">
        <f aca="false">IF(2012b!L118="-","-",ROUND(2012b!L118*'2013'!$Z118,2))</f>
        <v>-</v>
      </c>
      <c r="M118" s="108" t="str">
        <f aca="false">IF(2012b!M118="-","-",ROUND((K118+L118)/2,2))</f>
        <v>-</v>
      </c>
      <c r="N118" s="107" t="str">
        <f aca="false">IF(2012b!N118="-","-",ROUND(2012b!N118*'2013'!$Z118,2))</f>
        <v>-</v>
      </c>
      <c r="O118" s="107" t="str">
        <f aca="false">IF(2012b!O118="-","-",ROUND(2012b!O118*'2013'!$Z118,2))</f>
        <v>-</v>
      </c>
      <c r="P118" s="108" t="str">
        <f aca="false">IF(2012b!P118="-","-",ROUND((N118+O118)/2,2))</f>
        <v>-</v>
      </c>
      <c r="Q118" s="107" t="str">
        <f aca="false">IF(2012b!Q118="-","-",ROUND(2012b!Q118*'2013'!$Z118,2))</f>
        <v>-</v>
      </c>
      <c r="R118" s="107" t="str">
        <f aca="false">IF(2012b!R118="-","-",ROUND(2012b!R118*'2013'!$Z118,2))</f>
        <v>-</v>
      </c>
      <c r="S118" s="108" t="str">
        <f aca="false">IF(2012b!S118="-","-",ROUND((Q118+R118)/2,2))</f>
        <v>-</v>
      </c>
      <c r="T118" s="107" t="str">
        <f aca="false">IF(2012b!T118="-","-",ROUND(2012b!T118*'2013'!$Z118,2))</f>
        <v>-</v>
      </c>
      <c r="U118" s="107" t="str">
        <f aca="false">IF(2012b!U118="-","-",ROUND(2012b!U118*'2013'!$Z118,2))</f>
        <v>-</v>
      </c>
      <c r="V118" s="108" t="str">
        <f aca="false">IF(2012b!V118="-","-",ROUND((T118+U118)/2,2))</f>
        <v>-</v>
      </c>
      <c r="W118" s="107" t="str">
        <f aca="false">IF(2012b!W118="-","-",ROUND(2012b!W118*'2013'!$Z118,2))</f>
        <v>-</v>
      </c>
      <c r="X118" s="107" t="str">
        <f aca="false">IF(2012b!X118="-","-",ROUND(2012b!X118*'2013'!$Z118,2))</f>
        <v>-</v>
      </c>
      <c r="Y118" s="108" t="str">
        <f aca="false">IF(2012b!Y118="-","-",ROUND((W118+X118)/2,2))</f>
        <v>-</v>
      </c>
      <c r="Z118" s="104"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30" hidden="false" customHeight="true" outlineLevel="0" collapsed="false">
      <c r="A119" s="99"/>
      <c r="B119" s="111"/>
      <c r="C119" s="111"/>
      <c r="D119" s="111"/>
      <c r="E119" s="111"/>
      <c r="F119" s="111"/>
      <c r="G119" s="99"/>
      <c r="H119" s="99"/>
      <c r="I119" s="99"/>
      <c r="J119" s="99"/>
      <c r="K119" s="99"/>
      <c r="L119" s="99"/>
      <c r="M119" s="99"/>
      <c r="N119" s="99"/>
      <c r="O119" s="99"/>
      <c r="P119" s="99"/>
      <c r="Q119" s="99"/>
      <c r="R119" s="99"/>
      <c r="S119" s="99"/>
      <c r="T119" s="99"/>
      <c r="U119" s="99"/>
      <c r="V119" s="99"/>
      <c r="W119" s="99"/>
      <c r="X119" s="99"/>
      <c r="Y119" s="99"/>
      <c r="Z119" s="109"/>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30" hidden="false" customHeight="true" outlineLevel="0" collapsed="false">
      <c r="A120" s="99"/>
      <c r="B120" s="111" t="s">
        <v>38</v>
      </c>
      <c r="C120" s="111"/>
      <c r="D120" s="111"/>
      <c r="E120" s="111"/>
      <c r="F120" s="111"/>
      <c r="G120" s="99"/>
      <c r="H120" s="99"/>
      <c r="I120" s="99"/>
      <c r="J120" s="99"/>
      <c r="K120" s="99"/>
      <c r="L120" s="99"/>
      <c r="M120" s="99"/>
      <c r="N120" s="99"/>
      <c r="O120" s="99"/>
      <c r="P120" s="99"/>
      <c r="Q120" s="99"/>
      <c r="R120" s="99"/>
      <c r="S120" s="99"/>
      <c r="T120" s="99"/>
      <c r="U120" s="99"/>
      <c r="V120" s="99"/>
      <c r="W120" s="99"/>
      <c r="X120" s="99"/>
      <c r="Y120" s="99"/>
      <c r="Z120" s="109"/>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30" hidden="false" customHeight="true" outlineLevel="0" collapsed="false">
      <c r="A121" s="101" t="s">
        <v>19</v>
      </c>
      <c r="B121" s="102" t="str">
        <f aca="false">IF(2012b!B121="-","-",ROUND(2012b!B121*'2013'!$Z121,2))</f>
        <v>-</v>
      </c>
      <c r="C121" s="102" t="str">
        <f aca="false">IF(2012b!C121="-","-",ROUND(2012b!C121*'2013'!$Z121,2))</f>
        <v>-</v>
      </c>
      <c r="D121" s="103" t="str">
        <f aca="false">IF(2012b!D121="-","-",ROUND((B121+C121)/2,2))</f>
        <v>-</v>
      </c>
      <c r="E121" s="102" t="str">
        <f aca="false">IF(2012b!E121="-","-",ROUND(2012b!E121*'2013'!$Z121,2))</f>
        <v>-</v>
      </c>
      <c r="F121" s="102" t="str">
        <f aca="false">IF(2012b!F121="-","-",ROUND(2012b!F121*'2013'!$Z121,2))</f>
        <v>-</v>
      </c>
      <c r="G121" s="103" t="str">
        <f aca="false">IF(2012b!G121="-","-",ROUND((E121+F121)/2,2))</f>
        <v>-</v>
      </c>
      <c r="H121" s="102" t="str">
        <f aca="false">IF(2012b!H121="-","-",ROUND(2012b!H121*'2013'!$Z121,2))</f>
        <v>-</v>
      </c>
      <c r="I121" s="102" t="str">
        <f aca="false">IF(2012b!I121="-","-",ROUND(2012b!I121*'2013'!$Z121,2))</f>
        <v>-</v>
      </c>
      <c r="J121" s="103" t="str">
        <f aca="false">IF(2012b!J121="-","-",ROUND((H121+I121)/2,2))</f>
        <v>-</v>
      </c>
      <c r="K121" s="102" t="str">
        <f aca="false">IF(2012b!K121="-","-",ROUND(2012b!K121*'2013'!$Z121,2))</f>
        <v>-</v>
      </c>
      <c r="L121" s="102" t="str">
        <f aca="false">IF(2012b!L121="-","-",ROUND(2012b!L121*'2013'!$Z121,2))</f>
        <v>-</v>
      </c>
      <c r="M121" s="103" t="str">
        <f aca="false">IF(2012b!M121="-","-",ROUND((K121+L121)/2,2))</f>
        <v>-</v>
      </c>
      <c r="N121" s="102" t="str">
        <f aca="false">IF(2012b!N121="-","-",ROUND(2012b!N121*'2013'!$Z121,2))</f>
        <v>-</v>
      </c>
      <c r="O121" s="102" t="str">
        <f aca="false">IF(2012b!O121="-","-",ROUND(2012b!O121*'2013'!$Z121,2))</f>
        <v>-</v>
      </c>
      <c r="P121" s="103" t="str">
        <f aca="false">IF(2012b!P121="-","-",ROUND((N121+O121)/2,2))</f>
        <v>-</v>
      </c>
      <c r="Q121" s="102" t="str">
        <f aca="false">IF(2012b!Q121="-","-",ROUND(2012b!Q121*'2013'!$Z121,2))</f>
        <v>-</v>
      </c>
      <c r="R121" s="102" t="str">
        <f aca="false">IF(2012b!R121="-","-",ROUND(2012b!R121*'2013'!$Z121,2))</f>
        <v>-</v>
      </c>
      <c r="S121" s="103" t="str">
        <f aca="false">IF(2012b!S121="-","-",ROUND((Q121+R121)/2,2))</f>
        <v>-</v>
      </c>
      <c r="T121" s="102" t="str">
        <f aca="false">IF(2012b!T121="-","-",ROUND(2012b!T121*'2013'!$Z121,2))</f>
        <v>-</v>
      </c>
      <c r="U121" s="102" t="str">
        <f aca="false">IF(2012b!U121="-","-",ROUND(2012b!U121*'2013'!$Z121,2))</f>
        <v>-</v>
      </c>
      <c r="V121" s="103" t="str">
        <f aca="false">IF(2012b!V121="-","-",ROUND((T121+U121)/2,2))</f>
        <v>-</v>
      </c>
      <c r="W121" s="102" t="str">
        <f aca="false">IF(2012b!W121="-","-",ROUND(2012b!W121*'2013'!$Z121,2))</f>
        <v>-</v>
      </c>
      <c r="X121" s="102" t="str">
        <f aca="false">IF(2012b!X121="-","-",ROUND(2012b!X121*'2013'!$Z121,2))</f>
        <v>-</v>
      </c>
      <c r="Y121" s="103" t="str">
        <f aca="false">IF(2012b!Y121="-","-",ROUND((W121+X121)/2,2))</f>
        <v>-</v>
      </c>
      <c r="Z121" s="104"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30" hidden="false" customHeight="true" outlineLevel="0" collapsed="false">
      <c r="A122" s="105" t="s">
        <v>21</v>
      </c>
      <c r="B122" s="102" t="n">
        <f aca="false">IF(2012b!B122="-","-",ROUND(2012b!B122*'2013'!$Z122,2))</f>
        <v>1212.65</v>
      </c>
      <c r="C122" s="102" t="n">
        <f aca="false">IF(2012b!C122="-","-",ROUND(2012b!C122*'2013'!$Z122,2))</f>
        <v>1313.93</v>
      </c>
      <c r="D122" s="103" t="n">
        <f aca="false">IF(2012b!D122="-","-",ROUND((B122+C122)/2,2))</f>
        <v>1263.29</v>
      </c>
      <c r="E122" s="102" t="n">
        <f aca="false">IF(2012b!E122="-","-",ROUND(2012b!E122*'2013'!$Z122,2))</f>
        <v>618.18</v>
      </c>
      <c r="F122" s="102" t="n">
        <f aca="false">IF(2012b!F122="-","-",ROUND(2012b!F122*'2013'!$Z122,2))</f>
        <v>679.98</v>
      </c>
      <c r="G122" s="103" t="n">
        <f aca="false">IF(2012b!G122="-","-",ROUND((E122+F122)/2,2))</f>
        <v>649.08</v>
      </c>
      <c r="H122" s="102" t="n">
        <f aca="false">IF(2012b!H122="-","-",ROUND(2012b!H122*'2013'!$Z122,2))</f>
        <v>460.98</v>
      </c>
      <c r="I122" s="102" t="n">
        <f aca="false">IF(2012b!I122="-","-",ROUND(2012b!I122*'2013'!$Z122,2))</f>
        <v>549.76</v>
      </c>
      <c r="J122" s="103" t="n">
        <f aca="false">IF(2012b!J122="-","-",ROUND((H122+I122)/2,2))</f>
        <v>505.37</v>
      </c>
      <c r="K122" s="102" t="str">
        <f aca="false">IF(2012b!K122="-","-",ROUND(2012b!K122*'2013'!$Z122,2))</f>
        <v>-</v>
      </c>
      <c r="L122" s="102" t="str">
        <f aca="false">IF(2012b!L122="-","-",ROUND(2012b!L122*'2013'!$Z122,2))</f>
        <v>-</v>
      </c>
      <c r="M122" s="103" t="str">
        <f aca="false">IF(2012b!M122="-","-",ROUND((K122+L122)/2,2))</f>
        <v>-</v>
      </c>
      <c r="N122" s="102" t="str">
        <f aca="false">IF(2012b!N122="-","-",ROUND(2012b!N122*'2013'!$Z122,2))</f>
        <v>-</v>
      </c>
      <c r="O122" s="102" t="str">
        <f aca="false">IF(2012b!O122="-","-",ROUND(2012b!O122*'2013'!$Z122,2))</f>
        <v>-</v>
      </c>
      <c r="P122" s="103" t="str">
        <f aca="false">IF(2012b!P122="-","-",ROUND((N122+O122)/2,2))</f>
        <v>-</v>
      </c>
      <c r="Q122" s="102" t="str">
        <f aca="false">IF(2012b!Q122="-","-",ROUND(2012b!Q122*'2013'!$Z122,2))</f>
        <v>-</v>
      </c>
      <c r="R122" s="102" t="str">
        <f aca="false">IF(2012b!R122="-","-",ROUND(2012b!R122*'2013'!$Z122,2))</f>
        <v>-</v>
      </c>
      <c r="S122" s="103" t="str">
        <f aca="false">IF(2012b!S122="-","-",ROUND((Q122+R122)/2,2))</f>
        <v>-</v>
      </c>
      <c r="T122" s="102" t="str">
        <f aca="false">IF(2012b!T122="-","-",ROUND(2012b!T122*'2013'!$Z122,2))</f>
        <v>-</v>
      </c>
      <c r="U122" s="102" t="str">
        <f aca="false">IF(2012b!U122="-","-",ROUND(2012b!U122*'2013'!$Z122,2))</f>
        <v>-</v>
      </c>
      <c r="V122" s="103" t="str">
        <f aca="false">IF(2012b!V122="-","-",ROUND((T122+U122)/2,2))</f>
        <v>-</v>
      </c>
      <c r="W122" s="102" t="str">
        <f aca="false">IF(2012b!W122="-","-",ROUND(2012b!W122*'2013'!$Z122,2))</f>
        <v>-</v>
      </c>
      <c r="X122" s="102" t="str">
        <f aca="false">IF(2012b!X122="-","-",ROUND(2012b!X122*'2013'!$Z122,2))</f>
        <v>-</v>
      </c>
      <c r="Y122" s="103" t="str">
        <f aca="false">IF(2012b!Y122="-","-",ROUND((W122+X122)/2,2))</f>
        <v>-</v>
      </c>
      <c r="Z122" s="104"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30" hidden="false" customHeight="true" outlineLevel="0" collapsed="false">
      <c r="A123" s="105" t="s">
        <v>22</v>
      </c>
      <c r="B123" s="102" t="n">
        <f aca="false">IF(2012b!B123="-","-",ROUND(2012b!B123*'2013'!$Z123,2))</f>
        <v>768.11</v>
      </c>
      <c r="C123" s="102" t="n">
        <f aca="false">IF(2012b!C123="-","-",ROUND(2012b!C123*'2013'!$Z123,2))</f>
        <v>833.22</v>
      </c>
      <c r="D123" s="103" t="n">
        <f aca="false">IF(2012b!D123="-","-",ROUND((B123+C123)/2,2))</f>
        <v>800.67</v>
      </c>
      <c r="E123" s="102" t="n">
        <f aca="false">IF(2012b!E123="-","-",ROUND(2012b!E123*'2013'!$Z123,2))</f>
        <v>389.97</v>
      </c>
      <c r="F123" s="102" t="n">
        <f aca="false">IF(2012b!F123="-","-",ROUND(2012b!F123*'2013'!$Z123,2))</f>
        <v>434.68</v>
      </c>
      <c r="G123" s="103" t="n">
        <f aca="false">IF(2012b!G123="-","-",ROUND((E123+F123)/2,2))</f>
        <v>412.33</v>
      </c>
      <c r="H123" s="102" t="n">
        <f aca="false">IF(2012b!H123="-","-",ROUND(2012b!H123*'2013'!$Z123,2))</f>
        <v>322.22</v>
      </c>
      <c r="I123" s="102" t="n">
        <f aca="false">IF(2012b!I123="-","-",ROUND(2012b!I123*'2013'!$Z123,2))</f>
        <v>347.25</v>
      </c>
      <c r="J123" s="103" t="n">
        <f aca="false">IF(2012b!J123="-","-",ROUND((H123+I123)/2,2))</f>
        <v>334.74</v>
      </c>
      <c r="K123" s="102" t="str">
        <f aca="false">IF(2012b!K123="-","-",ROUND(2012b!K123*'2013'!$Z123,2))</f>
        <v>-</v>
      </c>
      <c r="L123" s="102" t="str">
        <f aca="false">IF(2012b!L123="-","-",ROUND(2012b!L123*'2013'!$Z123,2))</f>
        <v>-</v>
      </c>
      <c r="M123" s="103" t="str">
        <f aca="false">IF(2012b!M123="-","-",ROUND((K123+L123)/2,2))</f>
        <v>-</v>
      </c>
      <c r="N123" s="102" t="str">
        <f aca="false">IF(2012b!N123="-","-",ROUND(2012b!N123*'2013'!$Z123,2))</f>
        <v>-</v>
      </c>
      <c r="O123" s="102" t="str">
        <f aca="false">IF(2012b!O123="-","-",ROUND(2012b!O123*'2013'!$Z123,2))</f>
        <v>-</v>
      </c>
      <c r="P123" s="103" t="str">
        <f aca="false">IF(2012b!P123="-","-",ROUND((N123+O123)/2,2))</f>
        <v>-</v>
      </c>
      <c r="Q123" s="102" t="str">
        <f aca="false">IF(2012b!Q123="-","-",ROUND(2012b!Q123*'2013'!$Z123,2))</f>
        <v>-</v>
      </c>
      <c r="R123" s="102" t="str">
        <f aca="false">IF(2012b!R123="-","-",ROUND(2012b!R123*'2013'!$Z123,2))</f>
        <v>-</v>
      </c>
      <c r="S123" s="103" t="str">
        <f aca="false">IF(2012b!S123="-","-",ROUND((Q123+R123)/2,2))</f>
        <v>-</v>
      </c>
      <c r="T123" s="102" t="str">
        <f aca="false">IF(2012b!T123="-","-",ROUND(2012b!T123*'2013'!$Z123,2))</f>
        <v>-</v>
      </c>
      <c r="U123" s="102" t="str">
        <f aca="false">IF(2012b!U123="-","-",ROUND(2012b!U123*'2013'!$Z123,2))</f>
        <v>-</v>
      </c>
      <c r="V123" s="103" t="str">
        <f aca="false">IF(2012b!V123="-","-",ROUND((T123+U123)/2,2))</f>
        <v>-</v>
      </c>
      <c r="W123" s="102" t="str">
        <f aca="false">IF(2012b!W123="-","-",ROUND(2012b!W123*'2013'!$Z123,2))</f>
        <v>-</v>
      </c>
      <c r="X123" s="102" t="str">
        <f aca="false">IF(2012b!X123="-","-",ROUND(2012b!X123*'2013'!$Z123,2))</f>
        <v>-</v>
      </c>
      <c r="Y123" s="103" t="str">
        <f aca="false">IF(2012b!Y123="-","-",ROUND((W123+X123)/2,2))</f>
        <v>-</v>
      </c>
      <c r="Z123" s="104"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30" hidden="false" customHeight="true" outlineLevel="0" collapsed="false">
      <c r="A124" s="105" t="s">
        <v>23</v>
      </c>
      <c r="B124" s="102" t="n">
        <f aca="false">IF(2012b!B124="-","-",ROUND(2012b!B124*'2013'!$Z124,2))</f>
        <v>573.45</v>
      </c>
      <c r="C124" s="102" t="n">
        <f aca="false">IF(2012b!C124="-","-",ROUND(2012b!C124*'2013'!$Z124,2))</f>
        <v>614.87</v>
      </c>
      <c r="D124" s="103" t="n">
        <f aca="false">IF(2012b!D124="-","-",ROUND((B124+C124)/2,2))</f>
        <v>594.16</v>
      </c>
      <c r="E124" s="102" t="n">
        <f aca="false">IF(2012b!E124="-","-",ROUND(2012b!E124*'2013'!$Z124,2))</f>
        <v>234.77</v>
      </c>
      <c r="F124" s="102" t="n">
        <f aca="false">IF(2012b!F124="-","-",ROUND(2012b!F124*'2013'!$Z124,2))</f>
        <v>283.44</v>
      </c>
      <c r="G124" s="103" t="n">
        <f aca="false">IF(2012b!G124="-","-",ROUND((E124+F124)/2,2))</f>
        <v>259.11</v>
      </c>
      <c r="H124" s="102" t="n">
        <f aca="false">IF(2012b!H124="-","-",ROUND(2012b!H124*'2013'!$Z124,2))</f>
        <v>173.6</v>
      </c>
      <c r="I124" s="102" t="n">
        <f aca="false">IF(2012b!I124="-","-",ROUND(2012b!I124*'2013'!$Z124,2))</f>
        <v>219.67</v>
      </c>
      <c r="J124" s="103" t="n">
        <f aca="false">IF(2012b!J124="-","-",ROUND((H124+I124)/2,2))</f>
        <v>196.64</v>
      </c>
      <c r="K124" s="102" t="str">
        <f aca="false">IF(2012b!K124="-","-",ROUND(2012b!K124*'2013'!$Z124,2))</f>
        <v>-</v>
      </c>
      <c r="L124" s="102" t="str">
        <f aca="false">IF(2012b!L124="-","-",ROUND(2012b!L124*'2013'!$Z124,2))</f>
        <v>-</v>
      </c>
      <c r="M124" s="103" t="str">
        <f aca="false">IF(2012b!M124="-","-",ROUND((K124+L124)/2,2))</f>
        <v>-</v>
      </c>
      <c r="N124" s="102" t="str">
        <f aca="false">IF(2012b!N124="-","-",ROUND(2012b!N124*'2013'!$Z124,2))</f>
        <v>-</v>
      </c>
      <c r="O124" s="102" t="str">
        <f aca="false">IF(2012b!O124="-","-",ROUND(2012b!O124*'2013'!$Z124,2))</f>
        <v>-</v>
      </c>
      <c r="P124" s="103" t="str">
        <f aca="false">IF(2012b!P124="-","-",ROUND((N124+O124)/2,2))</f>
        <v>-</v>
      </c>
      <c r="Q124" s="102" t="str">
        <f aca="false">IF(2012b!Q124="-","-",ROUND(2012b!Q124*'2013'!$Z124,2))</f>
        <v>-</v>
      </c>
      <c r="R124" s="102" t="str">
        <f aca="false">IF(2012b!R124="-","-",ROUND(2012b!R124*'2013'!$Z124,2))</f>
        <v>-</v>
      </c>
      <c r="S124" s="103" t="str">
        <f aca="false">IF(2012b!S124="-","-",ROUND((Q124+R124)/2,2))</f>
        <v>-</v>
      </c>
      <c r="T124" s="102" t="str">
        <f aca="false">IF(2012b!T124="-","-",ROUND(2012b!T124*'2013'!$Z124,2))</f>
        <v>-</v>
      </c>
      <c r="U124" s="102" t="str">
        <f aca="false">IF(2012b!U124="-","-",ROUND(2012b!U124*'2013'!$Z124,2))</f>
        <v>-</v>
      </c>
      <c r="V124" s="103" t="str">
        <f aca="false">IF(2012b!V124="-","-",ROUND((T124+U124)/2,2))</f>
        <v>-</v>
      </c>
      <c r="W124" s="102" t="str">
        <f aca="false">IF(2012b!W124="-","-",ROUND(2012b!W124*'2013'!$Z124,2))</f>
        <v>-</v>
      </c>
      <c r="X124" s="102" t="str">
        <f aca="false">IF(2012b!X124="-","-",ROUND(2012b!X124*'2013'!$Z124,2))</f>
        <v>-</v>
      </c>
      <c r="Y124" s="103" t="str">
        <f aca="false">IF(2012b!Y124="-","-",ROUND((W124+X124)/2,2))</f>
        <v>-</v>
      </c>
      <c r="Z124" s="104"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30" hidden="false" customHeight="true" outlineLevel="0" collapsed="false">
      <c r="A125" s="106" t="s">
        <v>24</v>
      </c>
      <c r="B125" s="107" t="str">
        <f aca="false">IF(2012b!B125="-","-",ROUND(2012b!B125*'2013'!$Z125,2))</f>
        <v>-</v>
      </c>
      <c r="C125" s="107" t="str">
        <f aca="false">IF(2012b!C125="-","-",ROUND(2012b!C125*'2013'!$Z125,2))</f>
        <v>-</v>
      </c>
      <c r="D125" s="108" t="str">
        <f aca="false">IF(2012b!D125="-","-",ROUND((B125+C125)/2,2))</f>
        <v>-</v>
      </c>
      <c r="E125" s="107" t="str">
        <f aca="false">IF(2012b!E125="-","-",ROUND(2012b!E125*'2013'!$Z125,2))</f>
        <v>-</v>
      </c>
      <c r="F125" s="107" t="str">
        <f aca="false">IF(2012b!F125="-","-",ROUND(2012b!F125*'2013'!$Z125,2))</f>
        <v>-</v>
      </c>
      <c r="G125" s="108" t="str">
        <f aca="false">IF(2012b!G125="-","-",ROUND((E125+F125)/2,2))</f>
        <v>-</v>
      </c>
      <c r="H125" s="107" t="str">
        <f aca="false">IF(2012b!H125="-","-",ROUND(2012b!H125*'2013'!$Z125,2))</f>
        <v>-</v>
      </c>
      <c r="I125" s="107" t="str">
        <f aca="false">IF(2012b!I125="-","-",ROUND(2012b!I125*'2013'!$Z125,2))</f>
        <v>-</v>
      </c>
      <c r="J125" s="108" t="str">
        <f aca="false">IF(2012b!J125="-","-",ROUND((H125+I125)/2,2))</f>
        <v>-</v>
      </c>
      <c r="K125" s="107" t="str">
        <f aca="false">IF(2012b!K125="-","-",ROUND(2012b!K125*'2013'!$Z125,2))</f>
        <v>-</v>
      </c>
      <c r="L125" s="107" t="str">
        <f aca="false">IF(2012b!L125="-","-",ROUND(2012b!L125*'2013'!$Z125,2))</f>
        <v>-</v>
      </c>
      <c r="M125" s="108" t="str">
        <f aca="false">IF(2012b!M125="-","-",ROUND((K125+L125)/2,2))</f>
        <v>-</v>
      </c>
      <c r="N125" s="107" t="str">
        <f aca="false">IF(2012b!N125="-","-",ROUND(2012b!N125*'2013'!$Z125,2))</f>
        <v>-</v>
      </c>
      <c r="O125" s="107" t="str">
        <f aca="false">IF(2012b!O125="-","-",ROUND(2012b!O125*'2013'!$Z125,2))</f>
        <v>-</v>
      </c>
      <c r="P125" s="108" t="str">
        <f aca="false">IF(2012b!P125="-","-",ROUND((N125+O125)/2,2))</f>
        <v>-</v>
      </c>
      <c r="Q125" s="107" t="str">
        <f aca="false">IF(2012b!Q125="-","-",ROUND(2012b!Q125*'2013'!$Z125,2))</f>
        <v>-</v>
      </c>
      <c r="R125" s="107" t="str">
        <f aca="false">IF(2012b!R125="-","-",ROUND(2012b!R125*'2013'!$Z125,2))</f>
        <v>-</v>
      </c>
      <c r="S125" s="108" t="str">
        <f aca="false">IF(2012b!S125="-","-",ROUND((Q125+R125)/2,2))</f>
        <v>-</v>
      </c>
      <c r="T125" s="107" t="str">
        <f aca="false">IF(2012b!T125="-","-",ROUND(2012b!T125*'2013'!$Z125,2))</f>
        <v>-</v>
      </c>
      <c r="U125" s="107" t="str">
        <f aca="false">IF(2012b!U125="-","-",ROUND(2012b!U125*'2013'!$Z125,2))</f>
        <v>-</v>
      </c>
      <c r="V125" s="108" t="str">
        <f aca="false">IF(2012b!V125="-","-",ROUND((T125+U125)/2,2))</f>
        <v>-</v>
      </c>
      <c r="W125" s="107" t="str">
        <f aca="false">IF(2012b!W125="-","-",ROUND(2012b!W125*'2013'!$Z125,2))</f>
        <v>-</v>
      </c>
      <c r="X125" s="107" t="str">
        <f aca="false">IF(2012b!X125="-","-",ROUND(2012b!X125*'2013'!$Z125,2))</f>
        <v>-</v>
      </c>
      <c r="Y125" s="108" t="str">
        <f aca="false">IF(2012b!Y125="-","-",ROUND((W125+X125)/2,2))</f>
        <v>-</v>
      </c>
      <c r="Z125" s="104"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30" hidden="false" customHeight="true" outlineLevel="0" collapsed="false">
      <c r="A126" s="99"/>
      <c r="B126" s="111"/>
      <c r="C126" s="111"/>
      <c r="D126" s="111"/>
      <c r="E126" s="111"/>
      <c r="F126" s="111"/>
      <c r="G126" s="99"/>
      <c r="H126" s="99"/>
      <c r="I126" s="99"/>
      <c r="J126" s="99"/>
      <c r="K126" s="99"/>
      <c r="L126" s="99"/>
      <c r="M126" s="99"/>
      <c r="N126" s="99"/>
      <c r="O126" s="99"/>
      <c r="P126" s="99"/>
      <c r="Q126" s="99"/>
      <c r="R126" s="99"/>
      <c r="S126" s="99"/>
      <c r="T126" s="99"/>
      <c r="U126" s="99"/>
      <c r="V126" s="99"/>
      <c r="W126" s="99"/>
      <c r="X126" s="99"/>
      <c r="Y126" s="99"/>
      <c r="Z126" s="109"/>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30" hidden="false" customHeight="true" outlineLevel="0" collapsed="false">
      <c r="A127" s="99"/>
      <c r="B127" s="110" t="s">
        <v>39</v>
      </c>
      <c r="C127" s="110"/>
      <c r="D127" s="110"/>
      <c r="E127" s="110"/>
      <c r="F127" s="110"/>
      <c r="G127" s="110"/>
      <c r="H127" s="99"/>
      <c r="I127" s="99"/>
      <c r="J127" s="99"/>
      <c r="K127" s="99"/>
      <c r="L127" s="99"/>
      <c r="M127" s="99"/>
      <c r="N127" s="99"/>
      <c r="O127" s="99"/>
      <c r="P127" s="99"/>
      <c r="Q127" s="99"/>
      <c r="R127" s="99"/>
      <c r="S127" s="99"/>
      <c r="T127" s="99"/>
      <c r="U127" s="99"/>
      <c r="V127" s="99"/>
      <c r="W127" s="99"/>
      <c r="X127" s="99"/>
      <c r="Y127" s="99"/>
      <c r="Z127" s="109"/>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30" hidden="false" customHeight="true" outlineLevel="0" collapsed="false">
      <c r="A128" s="101" t="s">
        <v>19</v>
      </c>
      <c r="B128" s="102" t="str">
        <f aca="false">IF(2012b!B128="-","-",ROUND(2012b!B128*'2013'!$Z128,2))</f>
        <v>-</v>
      </c>
      <c r="C128" s="102" t="str">
        <f aca="false">IF(2012b!C128="-","-",ROUND(2012b!C128*'2013'!$Z128,2))</f>
        <v>-</v>
      </c>
      <c r="D128" s="103" t="str">
        <f aca="false">IF(2012b!D128="-","-",ROUND((B128+C128)/2,2))</f>
        <v>-</v>
      </c>
      <c r="E128" s="102" t="str">
        <f aca="false">IF(2012b!E128="-","-",ROUND(2012b!E128*'2013'!$Z128,2))</f>
        <v>-</v>
      </c>
      <c r="F128" s="102" t="str">
        <f aca="false">IF(2012b!F128="-","-",ROUND(2012b!F128*'2013'!$Z128,2))</f>
        <v>-</v>
      </c>
      <c r="G128" s="103" t="str">
        <f aca="false">IF(2012b!G128="-","-",ROUND((E128+F128)/2,2))</f>
        <v>-</v>
      </c>
      <c r="H128" s="102" t="str">
        <f aca="false">IF(2012b!H128="-","-",ROUND(2012b!H128*'2013'!$Z128,2))</f>
        <v>-</v>
      </c>
      <c r="I128" s="102" t="str">
        <f aca="false">IF(2012b!I128="-","-",ROUND(2012b!I128*'2013'!$Z128,2))</f>
        <v>-</v>
      </c>
      <c r="J128" s="103" t="str">
        <f aca="false">IF(2012b!J128="-","-",ROUND((H128+I128)/2,2))</f>
        <v>-</v>
      </c>
      <c r="K128" s="102" t="str">
        <f aca="false">IF(2012b!K128="-","-",ROUND(2012b!K128*'2013'!$Z128,2))</f>
        <v>-</v>
      </c>
      <c r="L128" s="102" t="str">
        <f aca="false">IF(2012b!L128="-","-",ROUND(2012b!L128*'2013'!$Z128,2))</f>
        <v>-</v>
      </c>
      <c r="M128" s="103" t="str">
        <f aca="false">IF(2012b!M128="-","-",ROUND((K128+L128)/2,2))</f>
        <v>-</v>
      </c>
      <c r="N128" s="102" t="str">
        <f aca="false">IF(2012b!N128="-","-",ROUND(2012b!N128*'2013'!$Z128,2))</f>
        <v>-</v>
      </c>
      <c r="O128" s="102" t="str">
        <f aca="false">IF(2012b!O128="-","-",ROUND(2012b!O128*'2013'!$Z128,2))</f>
        <v>-</v>
      </c>
      <c r="P128" s="103" t="str">
        <f aca="false">IF(2012b!P128="-","-",ROUND((N128+O128)/2,2))</f>
        <v>-</v>
      </c>
      <c r="Q128" s="102" t="str">
        <f aca="false">IF(2012b!Q128="-","-",ROUND(2012b!Q128*'2013'!$Z128,2))</f>
        <v>-</v>
      </c>
      <c r="R128" s="102" t="str">
        <f aca="false">IF(2012b!R128="-","-",ROUND(2012b!R128*'2013'!$Z128,2))</f>
        <v>-</v>
      </c>
      <c r="S128" s="103" t="str">
        <f aca="false">IF(2012b!S128="-","-",ROUND((Q128+R128)/2,2))</f>
        <v>-</v>
      </c>
      <c r="T128" s="102" t="str">
        <f aca="false">IF(2012b!T128="-","-",ROUND(2012b!T128*'2013'!$Z128,2))</f>
        <v>-</v>
      </c>
      <c r="U128" s="102" t="str">
        <f aca="false">IF(2012b!U128="-","-",ROUND(2012b!U128*'2013'!$Z128,2))</f>
        <v>-</v>
      </c>
      <c r="V128" s="103" t="str">
        <f aca="false">IF(2012b!V128="-","-",ROUND((T128+U128)/2,2))</f>
        <v>-</v>
      </c>
      <c r="W128" s="102" t="str">
        <f aca="false">IF(2012b!W128="-","-",ROUND(2012b!W128*'2013'!$Z128,2))</f>
        <v>-</v>
      </c>
      <c r="X128" s="102" t="str">
        <f aca="false">IF(2012b!X128="-","-",ROUND(2012b!X128*'2013'!$Z128,2))</f>
        <v>-</v>
      </c>
      <c r="Y128" s="103" t="str">
        <f aca="false">IF(2012b!Y128="-","-",ROUND((W128+X128)/2,2))</f>
        <v>-</v>
      </c>
      <c r="Z128" s="104"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30" hidden="false" customHeight="true" outlineLevel="0" collapsed="false">
      <c r="A129" s="105" t="s">
        <v>21</v>
      </c>
      <c r="B129" s="102" t="str">
        <f aca="false">IF(2012b!B129="-","-",ROUND(2012b!B129*'2013'!$Z129,2))</f>
        <v>-</v>
      </c>
      <c r="C129" s="102" t="str">
        <f aca="false">IF(2012b!C129="-","-",ROUND(2012b!C129*'2013'!$Z129,2))</f>
        <v>-</v>
      </c>
      <c r="D129" s="103" t="str">
        <f aca="false">IF(2012b!D129="-","-",ROUND((B129+C129)/2,2))</f>
        <v>-</v>
      </c>
      <c r="E129" s="102" t="str">
        <f aca="false">IF(2012b!E129="-","-",ROUND(2012b!E129*'2013'!$Z129,2))</f>
        <v>-</v>
      </c>
      <c r="F129" s="102" t="str">
        <f aca="false">IF(2012b!F129="-","-",ROUND(2012b!F129*'2013'!$Z129,2))</f>
        <v>-</v>
      </c>
      <c r="G129" s="103" t="str">
        <f aca="false">IF(2012b!G129="-","-",ROUND((E129+F129)/2,2))</f>
        <v>-</v>
      </c>
      <c r="H129" s="102" t="str">
        <f aca="false">IF(2012b!H129="-","-",ROUND(2012b!H129*'2013'!$Z129,2))</f>
        <v>-</v>
      </c>
      <c r="I129" s="102" t="str">
        <f aca="false">IF(2012b!I129="-","-",ROUND(2012b!I129*'2013'!$Z129,2))</f>
        <v>-</v>
      </c>
      <c r="J129" s="103" t="str">
        <f aca="false">IF(2012b!J129="-","-",ROUND((H129+I129)/2,2))</f>
        <v>-</v>
      </c>
      <c r="K129" s="102" t="str">
        <f aca="false">IF(2012b!K129="-","-",ROUND(2012b!K129*'2013'!$Z129,2))</f>
        <v>-</v>
      </c>
      <c r="L129" s="102" t="str">
        <f aca="false">IF(2012b!L129="-","-",ROUND(2012b!L129*'2013'!$Z129,2))</f>
        <v>-</v>
      </c>
      <c r="M129" s="103" t="str">
        <f aca="false">IF(2012b!M129="-","-",ROUND((K129+L129)/2,2))</f>
        <v>-</v>
      </c>
      <c r="N129" s="102" t="str">
        <f aca="false">IF(2012b!N129="-","-",ROUND(2012b!N129*'2013'!$Z129,2))</f>
        <v>-</v>
      </c>
      <c r="O129" s="102" t="str">
        <f aca="false">IF(2012b!O129="-","-",ROUND(2012b!O129*'2013'!$Z129,2))</f>
        <v>-</v>
      </c>
      <c r="P129" s="103" t="str">
        <f aca="false">IF(2012b!P129="-","-",ROUND((N129+O129)/2,2))</f>
        <v>-</v>
      </c>
      <c r="Q129" s="102" t="str">
        <f aca="false">IF(2012b!Q129="-","-",ROUND(2012b!Q129*'2013'!$Z129,2))</f>
        <v>-</v>
      </c>
      <c r="R129" s="102" t="str">
        <f aca="false">IF(2012b!R129="-","-",ROUND(2012b!R129*'2013'!$Z129,2))</f>
        <v>-</v>
      </c>
      <c r="S129" s="103" t="str">
        <f aca="false">IF(2012b!S129="-","-",ROUND((Q129+R129)/2,2))</f>
        <v>-</v>
      </c>
      <c r="T129" s="102" t="str">
        <f aca="false">IF(2012b!T129="-","-",ROUND(2012b!T129*'2013'!$Z129,2))</f>
        <v>-</v>
      </c>
      <c r="U129" s="102" t="str">
        <f aca="false">IF(2012b!U129="-","-",ROUND(2012b!U129*'2013'!$Z129,2))</f>
        <v>-</v>
      </c>
      <c r="V129" s="103" t="str">
        <f aca="false">IF(2012b!V129="-","-",ROUND((T129+U129)/2,2))</f>
        <v>-</v>
      </c>
      <c r="W129" s="102" t="str">
        <f aca="false">IF(2012b!W129="-","-",ROUND(2012b!W129*'2013'!$Z129,2))</f>
        <v>-</v>
      </c>
      <c r="X129" s="102" t="str">
        <f aca="false">IF(2012b!X129="-","-",ROUND(2012b!X129*'2013'!$Z129,2))</f>
        <v>-</v>
      </c>
      <c r="Y129" s="103" t="str">
        <f aca="false">IF(2012b!Y129="-","-",ROUND((W129+X129)/2,2))</f>
        <v>-</v>
      </c>
      <c r="Z129" s="104"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30" hidden="false" customHeight="true" outlineLevel="0" collapsed="false">
      <c r="A130" s="105" t="s">
        <v>22</v>
      </c>
      <c r="B130" s="102" t="str">
        <f aca="false">IF(2012b!B130="-","-",ROUND(2012b!B130*'2013'!$Z130,2))</f>
        <v>-</v>
      </c>
      <c r="C130" s="102" t="str">
        <f aca="false">IF(2012b!C130="-","-",ROUND(2012b!C130*'2013'!$Z130,2))</f>
        <v>-</v>
      </c>
      <c r="D130" s="103" t="str">
        <f aca="false">IF(2012b!D130="-","-",ROUND((B130+C130)/2,2))</f>
        <v>-</v>
      </c>
      <c r="E130" s="102" t="str">
        <f aca="false">IF(2012b!E130="-","-",ROUND(2012b!E130*'2013'!$Z130,2))</f>
        <v>-</v>
      </c>
      <c r="F130" s="102" t="str">
        <f aca="false">IF(2012b!F130="-","-",ROUND(2012b!F130*'2013'!$Z130,2))</f>
        <v>-</v>
      </c>
      <c r="G130" s="103" t="str">
        <f aca="false">IF(2012b!G130="-","-",ROUND((E130+F130)/2,2))</f>
        <v>-</v>
      </c>
      <c r="H130" s="102" t="str">
        <f aca="false">IF(2012b!H130="-","-",ROUND(2012b!H130*'2013'!$Z130,2))</f>
        <v>-</v>
      </c>
      <c r="I130" s="102" t="str">
        <f aca="false">IF(2012b!I130="-","-",ROUND(2012b!I130*'2013'!$Z130,2))</f>
        <v>-</v>
      </c>
      <c r="J130" s="103" t="str">
        <f aca="false">IF(2012b!J130="-","-",ROUND((H130+I130)/2,2))</f>
        <v>-</v>
      </c>
      <c r="K130" s="102" t="str">
        <f aca="false">IF(2012b!K130="-","-",ROUND(2012b!K130*'2013'!$Z130,2))</f>
        <v>-</v>
      </c>
      <c r="L130" s="102" t="str">
        <f aca="false">IF(2012b!L130="-","-",ROUND(2012b!L130*'2013'!$Z130,2))</f>
        <v>-</v>
      </c>
      <c r="M130" s="103" t="str">
        <f aca="false">IF(2012b!M130="-","-",ROUND((K130+L130)/2,2))</f>
        <v>-</v>
      </c>
      <c r="N130" s="102" t="str">
        <f aca="false">IF(2012b!N130="-","-",ROUND(2012b!N130*'2013'!$Z130,2))</f>
        <v>-</v>
      </c>
      <c r="O130" s="102" t="str">
        <f aca="false">IF(2012b!O130="-","-",ROUND(2012b!O130*'2013'!$Z130,2))</f>
        <v>-</v>
      </c>
      <c r="P130" s="103" t="str">
        <f aca="false">IF(2012b!P130="-","-",ROUND((N130+O130)/2,2))</f>
        <v>-</v>
      </c>
      <c r="Q130" s="102" t="str">
        <f aca="false">IF(2012b!Q130="-","-",ROUND(2012b!Q130*'2013'!$Z130,2))</f>
        <v>-</v>
      </c>
      <c r="R130" s="102" t="str">
        <f aca="false">IF(2012b!R130="-","-",ROUND(2012b!R130*'2013'!$Z130,2))</f>
        <v>-</v>
      </c>
      <c r="S130" s="103" t="str">
        <f aca="false">IF(2012b!S130="-","-",ROUND((Q130+R130)/2,2))</f>
        <v>-</v>
      </c>
      <c r="T130" s="102" t="str">
        <f aca="false">IF(2012b!T130="-","-",ROUND(2012b!T130*'2013'!$Z130,2))</f>
        <v>-</v>
      </c>
      <c r="U130" s="102" t="str">
        <f aca="false">IF(2012b!U130="-","-",ROUND(2012b!U130*'2013'!$Z130,2))</f>
        <v>-</v>
      </c>
      <c r="V130" s="103" t="str">
        <f aca="false">IF(2012b!V130="-","-",ROUND((T130+U130)/2,2))</f>
        <v>-</v>
      </c>
      <c r="W130" s="102" t="str">
        <f aca="false">IF(2012b!W130="-","-",ROUND(2012b!W130*'2013'!$Z130,2))</f>
        <v>-</v>
      </c>
      <c r="X130" s="102" t="str">
        <f aca="false">IF(2012b!X130="-","-",ROUND(2012b!X130*'2013'!$Z130,2))</f>
        <v>-</v>
      </c>
      <c r="Y130" s="103" t="str">
        <f aca="false">IF(2012b!Y130="-","-",ROUND((W130+X130)/2,2))</f>
        <v>-</v>
      </c>
      <c r="Z130" s="104"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30" hidden="false" customHeight="true" outlineLevel="0" collapsed="false">
      <c r="A131" s="105" t="s">
        <v>23</v>
      </c>
      <c r="B131" s="102" t="n">
        <f aca="false">IF(2012b!B131="-","-",ROUND(2012b!B131*'2013'!$Z131,2))</f>
        <v>284.09</v>
      </c>
      <c r="C131" s="102" t="n">
        <f aca="false">IF(2012b!C131="-","-",ROUND(2012b!C131*'2013'!$Z131,2))</f>
        <v>336.71</v>
      </c>
      <c r="D131" s="103" t="n">
        <f aca="false">IF(2012b!D131="-","-",ROUND((B131+C131)/2,2))</f>
        <v>310.4</v>
      </c>
      <c r="E131" s="102" t="n">
        <f aca="false">IF(2012b!E131="-","-",ROUND(2012b!E131*'2013'!$Z131,2))</f>
        <v>183.47</v>
      </c>
      <c r="F131" s="102" t="n">
        <f aca="false">IF(2012b!F131="-","-",ROUND(2012b!F131*'2013'!$Z131,2))</f>
        <v>231.48</v>
      </c>
      <c r="G131" s="103" t="n">
        <f aca="false">IF(2012b!G131="-","-",ROUND((E131+F131)/2,2))</f>
        <v>207.48</v>
      </c>
      <c r="H131" s="102" t="n">
        <f aca="false">IF(2012b!H131="-","-",ROUND(2012b!H131*'2013'!$Z131,2))</f>
        <v>153.88</v>
      </c>
      <c r="I131" s="102" t="n">
        <f aca="false">IF(2012b!I131="-","-",ROUND(2012b!I131*'2013'!$Z131,2))</f>
        <v>170.33</v>
      </c>
      <c r="J131" s="103" t="n">
        <f aca="false">IF(2012b!J131="-","-",ROUND((H131+I131)/2,2))</f>
        <v>162.11</v>
      </c>
      <c r="K131" s="102" t="n">
        <f aca="false">IF(2012b!K131="-","-",ROUND(2012b!K131*'2013'!$Z131,2))</f>
        <v>118.36</v>
      </c>
      <c r="L131" s="102" t="n">
        <f aca="false">IF(2012b!L131="-","-",ROUND(2012b!L131*'2013'!$Z131,2))</f>
        <v>134.15</v>
      </c>
      <c r="M131" s="103" t="n">
        <f aca="false">IF(2012b!M131="-","-",ROUND((K131+L131)/2,2))</f>
        <v>126.26</v>
      </c>
      <c r="N131" s="102" t="n">
        <f aca="false">IF(2012b!N131="-","-",ROUND(2012b!N131*'2013'!$Z131,2))</f>
        <v>167.69</v>
      </c>
      <c r="O131" s="102" t="n">
        <f aca="false">IF(2012b!O131="-","-",ROUND(2012b!O131*'2013'!$Z131,2))</f>
        <v>184.14</v>
      </c>
      <c r="P131" s="103" t="n">
        <f aca="false">IF(2012b!P131="-","-",ROUND((N131+O131)/2,2))</f>
        <v>175.92</v>
      </c>
      <c r="Q131" s="102" t="n">
        <f aca="false">IF(2012b!Q131="-","-",ROUND(2012b!Q131*'2013'!$Z131,2))</f>
        <v>105.21</v>
      </c>
      <c r="R131" s="102" t="n">
        <f aca="false">IF(2012b!R131="-","-",ROUND(2012b!R131*'2013'!$Z131,2))</f>
        <v>128.9</v>
      </c>
      <c r="S131" s="103" t="n">
        <f aca="false">IF(2012b!S131="-","-",ROUND((Q131+R131)/2,2))</f>
        <v>117.06</v>
      </c>
      <c r="T131" s="102" t="str">
        <f aca="false">IF(2012b!T131="-","-",ROUND(2012b!T131*'2013'!$Z131,2))</f>
        <v>-</v>
      </c>
      <c r="U131" s="102" t="str">
        <f aca="false">IF(2012b!U131="-","-",ROUND(2012b!U131*'2013'!$Z131,2))</f>
        <v>-</v>
      </c>
      <c r="V131" s="103" t="str">
        <f aca="false">IF(2012b!V131="-","-",ROUND((T131+U131)/2,2))</f>
        <v>-</v>
      </c>
      <c r="W131" s="102" t="str">
        <f aca="false">IF(2012b!W131="-","-",ROUND(2012b!W131*'2013'!$Z131,2))</f>
        <v>-</v>
      </c>
      <c r="X131" s="102" t="str">
        <f aca="false">IF(2012b!X131="-","-",ROUND(2012b!X131*'2013'!$Z131,2))</f>
        <v>-</v>
      </c>
      <c r="Y131" s="103" t="str">
        <f aca="false">IF(2012b!Y131="-","-",ROUND((W131+X131)/2,2))</f>
        <v>-</v>
      </c>
      <c r="Z131" s="104"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30" hidden="false" customHeight="true" outlineLevel="0" collapsed="false">
      <c r="A132" s="106" t="s">
        <v>24</v>
      </c>
      <c r="B132" s="107" t="n">
        <f aca="false">IF(2012b!B132="-","-",ROUND(2012b!B132*'2013'!$Z132,2))</f>
        <v>184.78</v>
      </c>
      <c r="C132" s="107" t="n">
        <f aca="false">IF(2012b!C132="-","-",ROUND(2012b!C132*'2013'!$Z132,2))</f>
        <v>216.34</v>
      </c>
      <c r="D132" s="108" t="n">
        <f aca="false">IF(2012b!D132="-","-",ROUND((B132+C132)/2,2))</f>
        <v>200.56</v>
      </c>
      <c r="E132" s="107" t="n">
        <f aca="false">IF(2012b!E132="-","-",ROUND(2012b!E132*'2013'!$Z132,2))</f>
        <v>84.19</v>
      </c>
      <c r="F132" s="107" t="n">
        <f aca="false">IF(2012b!F132="-","-",ROUND(2012b!F132*'2013'!$Z132,2))</f>
        <v>97.99</v>
      </c>
      <c r="G132" s="108" t="n">
        <f aca="false">IF(2012b!G132="-","-",ROUND((E132+F132)/2,2))</f>
        <v>91.09</v>
      </c>
      <c r="H132" s="107" t="n">
        <f aca="false">IF(2012b!H132="-","-",ROUND(2012b!H132*'2013'!$Z132,2))</f>
        <v>69.71</v>
      </c>
      <c r="I132" s="107" t="n">
        <f aca="false">IF(2012b!I132="-","-",ROUND(2012b!I132*'2013'!$Z132,2))</f>
        <v>84.19</v>
      </c>
      <c r="J132" s="108" t="n">
        <f aca="false">IF(2012b!J132="-","-",ROUND((H132+I132)/2,2))</f>
        <v>76.95</v>
      </c>
      <c r="K132" s="107" t="n">
        <f aca="false">IF(2012b!K132="-","-",ROUND(2012b!K132*'2013'!$Z132,2))</f>
        <v>53.27</v>
      </c>
      <c r="L132" s="107" t="n">
        <f aca="false">IF(2012b!L132="-","-",ROUND(2012b!L132*'2013'!$Z132,2))</f>
        <v>69.71</v>
      </c>
      <c r="M132" s="108" t="n">
        <f aca="false">IF(2012b!M132="-","-",ROUND((K132+L132)/2,2))</f>
        <v>61.49</v>
      </c>
      <c r="N132" s="107" t="n">
        <f aca="false">IF(2012b!N132="-","-",ROUND(2012b!N132*'2013'!$Z132,2))</f>
        <v>94.7</v>
      </c>
      <c r="O132" s="107" t="n">
        <f aca="false">IF(2012b!O132="-","-",ROUND(2012b!O132*'2013'!$Z132,2))</f>
        <v>107.19</v>
      </c>
      <c r="P132" s="108" t="n">
        <f aca="false">IF(2012b!P132="-","-",ROUND((N132+O132)/2,2))</f>
        <v>100.95</v>
      </c>
      <c r="Q132" s="107" t="n">
        <f aca="false">IF(2012b!Q132="-","-",ROUND(2012b!Q132*'2013'!$Z132,2))</f>
        <v>60.49</v>
      </c>
      <c r="R132" s="107" t="n">
        <f aca="false">IF(2012b!R132="-","-",ROUND(2012b!R132*'2013'!$Z132,2))</f>
        <v>74.96</v>
      </c>
      <c r="S132" s="108" t="n">
        <f aca="false">IF(2012b!S132="-","-",ROUND((Q132+R132)/2,2))</f>
        <v>67.73</v>
      </c>
      <c r="T132" s="107" t="str">
        <f aca="false">IF(2012b!T132="-","-",ROUND(2012b!T132*'2013'!$Z132,2))</f>
        <v>-</v>
      </c>
      <c r="U132" s="107" t="str">
        <f aca="false">IF(2012b!U132="-","-",ROUND(2012b!U132*'2013'!$Z132,2))</f>
        <v>-</v>
      </c>
      <c r="V132" s="108" t="str">
        <f aca="false">IF(2012b!V132="-","-",ROUND((T132+U132)/2,2))</f>
        <v>-</v>
      </c>
      <c r="W132" s="107" t="str">
        <f aca="false">IF(2012b!W132="-","-",ROUND(2012b!W132*'2013'!$Z132,2))</f>
        <v>-</v>
      </c>
      <c r="X132" s="107" t="str">
        <f aca="false">IF(2012b!X132="-","-",ROUND(2012b!X132*'2013'!$Z132,2))</f>
        <v>-</v>
      </c>
      <c r="Y132" s="108" t="str">
        <f aca="false">IF(2012b!Y132="-","-",ROUND((W132+X132)/2,2))</f>
        <v>-</v>
      </c>
      <c r="Z132" s="104"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30" hidden="false" customHeight="true" outlineLevel="0" collapsed="false">
      <c r="A133" s="99"/>
      <c r="B133" s="111"/>
      <c r="C133" s="111"/>
      <c r="D133" s="111"/>
      <c r="E133" s="111"/>
      <c r="F133" s="111"/>
      <c r="G133" s="99"/>
      <c r="H133" s="99"/>
      <c r="I133" s="99"/>
      <c r="J133" s="99"/>
      <c r="K133" s="99"/>
      <c r="L133" s="99"/>
      <c r="M133" s="99"/>
      <c r="N133" s="99"/>
      <c r="O133" s="99"/>
      <c r="P133" s="99"/>
      <c r="Q133" s="99"/>
      <c r="R133" s="99"/>
      <c r="S133" s="99"/>
      <c r="T133" s="99"/>
      <c r="U133" s="99"/>
      <c r="V133" s="99"/>
      <c r="W133" s="99"/>
      <c r="X133" s="99"/>
      <c r="Y133" s="99"/>
      <c r="Z133" s="109"/>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30" hidden="false" customHeight="true" outlineLevel="0" collapsed="false">
      <c r="A134" s="99"/>
      <c r="B134" s="111" t="s">
        <v>40</v>
      </c>
      <c r="C134" s="111"/>
      <c r="D134" s="111"/>
      <c r="E134" s="111"/>
      <c r="F134" s="111"/>
      <c r="G134" s="99"/>
      <c r="H134" s="99"/>
      <c r="I134" s="99"/>
      <c r="J134" s="99"/>
      <c r="K134" s="99"/>
      <c r="L134" s="99"/>
      <c r="M134" s="99"/>
      <c r="N134" s="99"/>
      <c r="O134" s="99"/>
      <c r="P134" s="99"/>
      <c r="Q134" s="99"/>
      <c r="R134" s="99"/>
      <c r="S134" s="99"/>
      <c r="T134" s="99"/>
      <c r="U134" s="99"/>
      <c r="V134" s="99"/>
      <c r="W134" s="99"/>
      <c r="X134" s="99"/>
      <c r="Y134" s="99"/>
      <c r="Z134" s="109"/>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30" hidden="false" customHeight="true" outlineLevel="0" collapsed="false">
      <c r="A135" s="101" t="s">
        <v>19</v>
      </c>
      <c r="B135" s="102" t="str">
        <f aca="false">IF(2012b!B135="-","-",ROUND(2012b!B135*'2013'!$Z135,2))</f>
        <v>-</v>
      </c>
      <c r="C135" s="102" t="str">
        <f aca="false">IF(2012b!C135="-","-",ROUND(2012b!C135*'2013'!$Z135,2))</f>
        <v>-</v>
      </c>
      <c r="D135" s="103" t="str">
        <f aca="false">IF(2012b!D135="-","-",ROUND((B135+C135)/2,2))</f>
        <v>-</v>
      </c>
      <c r="E135" s="102" t="str">
        <f aca="false">IF(2012b!E135="-","-",ROUND(2012b!E135*'2013'!$Z135,2))</f>
        <v>-</v>
      </c>
      <c r="F135" s="102" t="str">
        <f aca="false">IF(2012b!F135="-","-",ROUND(2012b!F135*'2013'!$Z135,2))</f>
        <v>-</v>
      </c>
      <c r="G135" s="103" t="str">
        <f aca="false">IF(2012b!G135="-","-",ROUND((E135+F135)/2,2))</f>
        <v>-</v>
      </c>
      <c r="H135" s="102" t="str">
        <f aca="false">IF(2012b!H135="-","-",ROUND(2012b!H135*'2013'!$Z135,2))</f>
        <v>-</v>
      </c>
      <c r="I135" s="102" t="str">
        <f aca="false">IF(2012b!I135="-","-",ROUND(2012b!I135*'2013'!$Z135,2))</f>
        <v>-</v>
      </c>
      <c r="J135" s="103" t="str">
        <f aca="false">IF(2012b!J135="-","-",ROUND((H135+I135)/2,2))</f>
        <v>-</v>
      </c>
      <c r="K135" s="102" t="str">
        <f aca="false">IF(2012b!K135="-","-",ROUND(2012b!K135*'2013'!$Z135,2))</f>
        <v>-</v>
      </c>
      <c r="L135" s="102" t="str">
        <f aca="false">IF(2012b!L135="-","-",ROUND(2012b!L135*'2013'!$Z135,2))</f>
        <v>-</v>
      </c>
      <c r="M135" s="103" t="str">
        <f aca="false">IF(2012b!M135="-","-",ROUND((K135+L135)/2,2))</f>
        <v>-</v>
      </c>
      <c r="N135" s="102" t="str">
        <f aca="false">IF(2012b!N135="-","-",ROUND(2012b!N135*'2013'!$Z135,2))</f>
        <v>-</v>
      </c>
      <c r="O135" s="102" t="str">
        <f aca="false">IF(2012b!O135="-","-",ROUND(2012b!O135*'2013'!$Z135,2))</f>
        <v>-</v>
      </c>
      <c r="P135" s="103" t="str">
        <f aca="false">IF(2012b!P135="-","-",ROUND((N135+O135)/2,2))</f>
        <v>-</v>
      </c>
      <c r="Q135" s="102" t="str">
        <f aca="false">IF(2012b!Q135="-","-",ROUND(2012b!Q135*'2013'!$Z135,2))</f>
        <v>-</v>
      </c>
      <c r="R135" s="102" t="str">
        <f aca="false">IF(2012b!R135="-","-",ROUND(2012b!R135*'2013'!$Z135,2))</f>
        <v>-</v>
      </c>
      <c r="S135" s="103" t="str">
        <f aca="false">IF(2012b!S135="-","-",ROUND((Q135+R135)/2,2))</f>
        <v>-</v>
      </c>
      <c r="T135" s="102" t="str">
        <f aca="false">IF(2012b!T135="-","-",ROUND(2012b!T135*'2013'!$Z135,2))</f>
        <v>-</v>
      </c>
      <c r="U135" s="102" t="str">
        <f aca="false">IF(2012b!U135="-","-",ROUND(2012b!U135*'2013'!$Z135,2))</f>
        <v>-</v>
      </c>
      <c r="V135" s="103" t="str">
        <f aca="false">IF(2012b!V135="-","-",ROUND((T135+U135)/2,2))</f>
        <v>-</v>
      </c>
      <c r="W135" s="102" t="str">
        <f aca="false">IF(2012b!W135="-","-",ROUND(2012b!W135*'2013'!$Z135,2))</f>
        <v>-</v>
      </c>
      <c r="X135" s="102" t="str">
        <f aca="false">IF(2012b!X135="-","-",ROUND(2012b!X135*'2013'!$Z135,2))</f>
        <v>-</v>
      </c>
      <c r="Y135" s="103" t="str">
        <f aca="false">IF(2012b!Y135="-","-",ROUND((W135+X135)/2,2))</f>
        <v>-</v>
      </c>
      <c r="Z135" s="104"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30" hidden="false" customHeight="true" outlineLevel="0" collapsed="false">
      <c r="A136" s="105" t="s">
        <v>21</v>
      </c>
      <c r="B136" s="102" t="str">
        <f aca="false">IF(2012b!B136="-","-",ROUND(2012b!B136*'2013'!$Z136,2))</f>
        <v>-</v>
      </c>
      <c r="C136" s="102" t="str">
        <f aca="false">IF(2012b!C136="-","-",ROUND(2012b!C136*'2013'!$Z136,2))</f>
        <v>-</v>
      </c>
      <c r="D136" s="103" t="str">
        <f aca="false">IF(2012b!D136="-","-",ROUND((B136+C136)/2,2))</f>
        <v>-</v>
      </c>
      <c r="E136" s="102" t="str">
        <f aca="false">IF(2012b!E136="-","-",ROUND(2012b!E136*'2013'!$Z136,2))</f>
        <v>-</v>
      </c>
      <c r="F136" s="102" t="str">
        <f aca="false">IF(2012b!F136="-","-",ROUND(2012b!F136*'2013'!$Z136,2))</f>
        <v>-</v>
      </c>
      <c r="G136" s="103" t="str">
        <f aca="false">IF(2012b!G136="-","-",ROUND((E136+F136)/2,2))</f>
        <v>-</v>
      </c>
      <c r="H136" s="102" t="str">
        <f aca="false">IF(2012b!H136="-","-",ROUND(2012b!H136*'2013'!$Z136,2))</f>
        <v>-</v>
      </c>
      <c r="I136" s="102" t="str">
        <f aca="false">IF(2012b!I136="-","-",ROUND(2012b!I136*'2013'!$Z136,2))</f>
        <v>-</v>
      </c>
      <c r="J136" s="103" t="str">
        <f aca="false">IF(2012b!J136="-","-",ROUND((H136+I136)/2,2))</f>
        <v>-</v>
      </c>
      <c r="K136" s="102" t="str">
        <f aca="false">IF(2012b!K136="-","-",ROUND(2012b!K136*'2013'!$Z136,2))</f>
        <v>-</v>
      </c>
      <c r="L136" s="102" t="str">
        <f aca="false">IF(2012b!L136="-","-",ROUND(2012b!L136*'2013'!$Z136,2))</f>
        <v>-</v>
      </c>
      <c r="M136" s="103" t="str">
        <f aca="false">IF(2012b!M136="-","-",ROUND((K136+L136)/2,2))</f>
        <v>-</v>
      </c>
      <c r="N136" s="102" t="str">
        <f aca="false">IF(2012b!N136="-","-",ROUND(2012b!N136*'2013'!$Z136,2))</f>
        <v>-</v>
      </c>
      <c r="O136" s="102" t="str">
        <f aca="false">IF(2012b!O136="-","-",ROUND(2012b!O136*'2013'!$Z136,2))</f>
        <v>-</v>
      </c>
      <c r="P136" s="103" t="str">
        <f aca="false">IF(2012b!P136="-","-",ROUND((N136+O136)/2,2))</f>
        <v>-</v>
      </c>
      <c r="Q136" s="102" t="str">
        <f aca="false">IF(2012b!Q136="-","-",ROUND(2012b!Q136*'2013'!$Z136,2))</f>
        <v>-</v>
      </c>
      <c r="R136" s="102" t="str">
        <f aca="false">IF(2012b!R136="-","-",ROUND(2012b!R136*'2013'!$Z136,2))</f>
        <v>-</v>
      </c>
      <c r="S136" s="103" t="str">
        <f aca="false">IF(2012b!S136="-","-",ROUND((Q136+R136)/2,2))</f>
        <v>-</v>
      </c>
      <c r="T136" s="102" t="str">
        <f aca="false">IF(2012b!T136="-","-",ROUND(2012b!T136*'2013'!$Z136,2))</f>
        <v>-</v>
      </c>
      <c r="U136" s="102" t="str">
        <f aca="false">IF(2012b!U136="-","-",ROUND(2012b!U136*'2013'!$Z136,2))</f>
        <v>-</v>
      </c>
      <c r="V136" s="103" t="str">
        <f aca="false">IF(2012b!V136="-","-",ROUND((T136+U136)/2,2))</f>
        <v>-</v>
      </c>
      <c r="W136" s="102" t="str">
        <f aca="false">IF(2012b!W136="-","-",ROUND(2012b!W136*'2013'!$Z136,2))</f>
        <v>-</v>
      </c>
      <c r="X136" s="102" t="str">
        <f aca="false">IF(2012b!X136="-","-",ROUND(2012b!X136*'2013'!$Z136,2))</f>
        <v>-</v>
      </c>
      <c r="Y136" s="103" t="str">
        <f aca="false">IF(2012b!Y136="-","-",ROUND((W136+X136)/2,2))</f>
        <v>-</v>
      </c>
      <c r="Z136" s="104"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30" hidden="false" customHeight="true" outlineLevel="0" collapsed="false">
      <c r="A137" s="105" t="s">
        <v>22</v>
      </c>
      <c r="B137" s="102" t="n">
        <f aca="false">IF(2012b!B137="-","-",ROUND(2012b!B137*'2013'!$Z137,2))</f>
        <v>463.34</v>
      </c>
      <c r="C137" s="102" t="n">
        <f aca="false">IF(2012b!C137="-","-",ROUND(2012b!C137*'2013'!$Z137,2))</f>
        <v>512.01</v>
      </c>
      <c r="D137" s="103" t="n">
        <f aca="false">IF(2012b!D137="-","-",ROUND((B137+C137)/2,2))</f>
        <v>487.68</v>
      </c>
      <c r="E137" s="102" t="n">
        <f aca="false">IF(2012b!E137="-","-",ROUND(2012b!E137*'2013'!$Z137,2))</f>
        <v>332.33</v>
      </c>
      <c r="F137" s="102" t="n">
        <f aca="false">IF(2012b!F137="-","-",ROUND(2012b!F137*'2013'!$Z137,2))</f>
        <v>392.22</v>
      </c>
      <c r="G137" s="103" t="n">
        <f aca="false">IF(2012b!G137="-","-",ROUND((E137+F137)/2,2))</f>
        <v>362.28</v>
      </c>
      <c r="H137" s="102" t="n">
        <f aca="false">IF(2012b!H137="-","-",ROUND(2012b!H137*'2013'!$Z137,2))</f>
        <v>301.41</v>
      </c>
      <c r="I137" s="102" t="n">
        <f aca="false">IF(2012b!I137="-","-",ROUND(2012b!I137*'2013'!$Z137,2))</f>
        <v>367.4</v>
      </c>
      <c r="J137" s="103" t="n">
        <f aca="false">IF(2012b!J137="-","-",ROUND((H137+I137)/2,2))</f>
        <v>334.41</v>
      </c>
      <c r="K137" s="102" t="str">
        <f aca="false">IF(2012b!K137="-","-",ROUND(2012b!K137*'2013'!$Z137,2))</f>
        <v>-</v>
      </c>
      <c r="L137" s="102" t="str">
        <f aca="false">IF(2012b!L137="-","-",ROUND(2012b!L137*'2013'!$Z137,2))</f>
        <v>-</v>
      </c>
      <c r="M137" s="103" t="str">
        <f aca="false">IF(2012b!M137="-","-",ROUND((K137+L137)/2,2))</f>
        <v>-</v>
      </c>
      <c r="N137" s="102" t="str">
        <f aca="false">IF(2012b!N137="-","-",ROUND(2012b!N137*'2013'!$Z137,2))</f>
        <v>-</v>
      </c>
      <c r="O137" s="102" t="str">
        <f aca="false">IF(2012b!O137="-","-",ROUND(2012b!O137*'2013'!$Z137,2))</f>
        <v>-</v>
      </c>
      <c r="P137" s="103" t="str">
        <f aca="false">IF(2012b!P137="-","-",ROUND((N137+O137)/2,2))</f>
        <v>-</v>
      </c>
      <c r="Q137" s="102" t="str">
        <f aca="false">IF(2012b!Q137="-","-",ROUND(2012b!Q137*'2013'!$Z137,2))</f>
        <v>-</v>
      </c>
      <c r="R137" s="102" t="str">
        <f aca="false">IF(2012b!R137="-","-",ROUND(2012b!R137*'2013'!$Z137,2))</f>
        <v>-</v>
      </c>
      <c r="S137" s="103" t="str">
        <f aca="false">IF(2012b!S137="-","-",ROUND((Q137+R137)/2,2))</f>
        <v>-</v>
      </c>
      <c r="T137" s="102" t="str">
        <f aca="false">IF(2012b!T137="-","-",ROUND(2012b!T137*'2013'!$Z137,2))</f>
        <v>-</v>
      </c>
      <c r="U137" s="102" t="str">
        <f aca="false">IF(2012b!U137="-","-",ROUND(2012b!U137*'2013'!$Z137,2))</f>
        <v>-</v>
      </c>
      <c r="V137" s="103" t="str">
        <f aca="false">IF(2012b!V137="-","-",ROUND((T137+U137)/2,2))</f>
        <v>-</v>
      </c>
      <c r="W137" s="102" t="str">
        <f aca="false">IF(2012b!W137="-","-",ROUND(2012b!W137*'2013'!$Z137,2))</f>
        <v>-</v>
      </c>
      <c r="X137" s="102" t="str">
        <f aca="false">IF(2012b!X137="-","-",ROUND(2012b!X137*'2013'!$Z137,2))</f>
        <v>-</v>
      </c>
      <c r="Y137" s="103" t="str">
        <f aca="false">IF(2012b!Y137="-","-",ROUND((W137+X137)/2,2))</f>
        <v>-</v>
      </c>
      <c r="Z137" s="104"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30" hidden="false" customHeight="true" outlineLevel="0" collapsed="false">
      <c r="A138" s="105" t="s">
        <v>23</v>
      </c>
      <c r="B138" s="102" t="n">
        <f aca="false">IF(2012b!B138="-","-",ROUND(2012b!B138*'2013'!$Z138,2))</f>
        <v>338.02</v>
      </c>
      <c r="C138" s="102" t="n">
        <f aca="false">IF(2012b!C138="-","-",ROUND(2012b!C138*'2013'!$Z138,2))</f>
        <v>373.5</v>
      </c>
      <c r="D138" s="103" t="n">
        <f aca="false">IF(2012b!D138="-","-",ROUND((B138+C138)/2,2))</f>
        <v>355.76</v>
      </c>
      <c r="E138" s="102" t="n">
        <f aca="false">IF(2012b!E138="-","-",ROUND(2012b!E138*'2013'!$Z138,2))</f>
        <v>251.86</v>
      </c>
      <c r="F138" s="102" t="n">
        <f aca="false">IF(2012b!F138="-","-",ROUND(2012b!F138*'2013'!$Z138,2))</f>
        <v>297.26</v>
      </c>
      <c r="G138" s="103" t="n">
        <f aca="false">IF(2012b!G138="-","-",ROUND((E138+F138)/2,2))</f>
        <v>274.56</v>
      </c>
      <c r="H138" s="102" t="n">
        <f aca="false">IF(2012b!H138="-","-",ROUND(2012b!H138*'2013'!$Z138,2))</f>
        <v>180.2</v>
      </c>
      <c r="I138" s="102" t="n">
        <f aca="false">IF(2012b!I138="-","-",ROUND(2012b!I138*'2013'!$Z138,2))</f>
        <v>219.67</v>
      </c>
      <c r="J138" s="103" t="n">
        <f aca="false">IF(2012b!J138="-","-",ROUND((H138+I138)/2,2))</f>
        <v>199.94</v>
      </c>
      <c r="K138" s="102" t="str">
        <f aca="false">IF(2012b!K138="-","-",ROUND(2012b!K138*'2013'!$Z138,2))</f>
        <v>-</v>
      </c>
      <c r="L138" s="102" t="str">
        <f aca="false">IF(2012b!L138="-","-",ROUND(2012b!L138*'2013'!$Z138,2))</f>
        <v>-</v>
      </c>
      <c r="M138" s="103" t="str">
        <f aca="false">IF(2012b!M138="-","-",ROUND((K138+L138)/2,2))</f>
        <v>-</v>
      </c>
      <c r="N138" s="102" t="str">
        <f aca="false">IF(2012b!N138="-","-",ROUND(2012b!N138*'2013'!$Z138,2))</f>
        <v>-</v>
      </c>
      <c r="O138" s="102" t="str">
        <f aca="false">IF(2012b!O138="-","-",ROUND(2012b!O138*'2013'!$Z138,2))</f>
        <v>-</v>
      </c>
      <c r="P138" s="103" t="str">
        <f aca="false">IF(2012b!P138="-","-",ROUND((N138+O138)/2,2))</f>
        <v>-</v>
      </c>
      <c r="Q138" s="102" t="str">
        <f aca="false">IF(2012b!Q138="-","-",ROUND(2012b!Q138*'2013'!$Z138,2))</f>
        <v>-</v>
      </c>
      <c r="R138" s="102" t="str">
        <f aca="false">IF(2012b!R138="-","-",ROUND(2012b!R138*'2013'!$Z138,2))</f>
        <v>-</v>
      </c>
      <c r="S138" s="103" t="str">
        <f aca="false">IF(2012b!S138="-","-",ROUND((Q138+R138)/2,2))</f>
        <v>-</v>
      </c>
      <c r="T138" s="102" t="str">
        <f aca="false">IF(2012b!T138="-","-",ROUND(2012b!T138*'2013'!$Z138,2))</f>
        <v>-</v>
      </c>
      <c r="U138" s="102" t="str">
        <f aca="false">IF(2012b!U138="-","-",ROUND(2012b!U138*'2013'!$Z138,2))</f>
        <v>-</v>
      </c>
      <c r="V138" s="103" t="str">
        <f aca="false">IF(2012b!V138="-","-",ROUND((T138+U138)/2,2))</f>
        <v>-</v>
      </c>
      <c r="W138" s="102" t="str">
        <f aca="false">IF(2012b!W138="-","-",ROUND(2012b!W138*'2013'!$Z138,2))</f>
        <v>-</v>
      </c>
      <c r="X138" s="102" t="str">
        <f aca="false">IF(2012b!X138="-","-",ROUND(2012b!X138*'2013'!$Z138,2))</f>
        <v>-</v>
      </c>
      <c r="Y138" s="103" t="str">
        <f aca="false">IF(2012b!Y138="-","-",ROUND((W138+X138)/2,2))</f>
        <v>-</v>
      </c>
      <c r="Z138" s="104"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30" hidden="false" customHeight="true" outlineLevel="0" collapsed="false">
      <c r="A139" s="106" t="s">
        <v>24</v>
      </c>
      <c r="B139" s="107" t="n">
        <f aca="false">IF(2012b!B139="-","-",ROUND(2012b!B139*'2013'!$Z139,2))</f>
        <v>131.53</v>
      </c>
      <c r="C139" s="107" t="n">
        <f aca="false">IF(2012b!C139="-","-",ROUND(2012b!C139*'2013'!$Z139,2))</f>
        <v>169.02</v>
      </c>
      <c r="D139" s="108" t="n">
        <f aca="false">IF(2012b!D139="-","-",ROUND((B139+C139)/2,2))</f>
        <v>150.28</v>
      </c>
      <c r="E139" s="107" t="n">
        <f aca="false">IF(2012b!E139="-","-",ROUND(2012b!E139*'2013'!$Z139,2))</f>
        <v>113.77</v>
      </c>
      <c r="F139" s="107" t="n">
        <f aca="false">IF(2012b!F139="-","-",ROUND(2012b!F139*'2013'!$Z139,2))</f>
        <v>131.53</v>
      </c>
      <c r="G139" s="108" t="n">
        <f aca="false">IF(2012b!G139="-","-",ROUND((E139+F139)/2,2))</f>
        <v>122.65</v>
      </c>
      <c r="H139" s="107" t="n">
        <f aca="false">IF(2012b!H139="-","-",ROUND(2012b!H139*'2013'!$Z139,2))</f>
        <v>69.71</v>
      </c>
      <c r="I139" s="107" t="n">
        <f aca="false">IF(2012b!I139="-","-",ROUND(2012b!I139*'2013'!$Z139,2))</f>
        <v>84.19</v>
      </c>
      <c r="J139" s="108" t="n">
        <f aca="false">IF(2012b!J139="-","-",ROUND((H139+I139)/2,2))</f>
        <v>76.95</v>
      </c>
      <c r="K139" s="107" t="str">
        <f aca="false">IF(2012b!K139="-","-",ROUND(2012b!K139*'2013'!$Z139,2))</f>
        <v>-</v>
      </c>
      <c r="L139" s="107" t="str">
        <f aca="false">IF(2012b!L139="-","-",ROUND(2012b!L139*'2013'!$Z139,2))</f>
        <v>-</v>
      </c>
      <c r="M139" s="108" t="str">
        <f aca="false">IF(2012b!M139="-","-",ROUND((K139+L139)/2,2))</f>
        <v>-</v>
      </c>
      <c r="N139" s="107" t="str">
        <f aca="false">IF(2012b!N139="-","-",ROUND(2012b!N139*'2013'!$Z139,2))</f>
        <v>-</v>
      </c>
      <c r="O139" s="107" t="str">
        <f aca="false">IF(2012b!O139="-","-",ROUND(2012b!O139*'2013'!$Z139,2))</f>
        <v>-</v>
      </c>
      <c r="P139" s="108" t="str">
        <f aca="false">IF(2012b!P139="-","-",ROUND((N139+O139)/2,2))</f>
        <v>-</v>
      </c>
      <c r="Q139" s="107" t="str">
        <f aca="false">IF(2012b!Q139="-","-",ROUND(2012b!Q139*'2013'!$Z139,2))</f>
        <v>-</v>
      </c>
      <c r="R139" s="107" t="str">
        <f aca="false">IF(2012b!R139="-","-",ROUND(2012b!R139*'2013'!$Z139,2))</f>
        <v>-</v>
      </c>
      <c r="S139" s="108" t="str">
        <f aca="false">IF(2012b!S139="-","-",ROUND((Q139+R139)/2,2))</f>
        <v>-</v>
      </c>
      <c r="T139" s="107" t="str">
        <f aca="false">IF(2012b!T139="-","-",ROUND(2012b!T139*'2013'!$Z139,2))</f>
        <v>-</v>
      </c>
      <c r="U139" s="107" t="str">
        <f aca="false">IF(2012b!U139="-","-",ROUND(2012b!U139*'2013'!$Z139,2))</f>
        <v>-</v>
      </c>
      <c r="V139" s="108" t="str">
        <f aca="false">IF(2012b!V139="-","-",ROUND((T139+U139)/2,2))</f>
        <v>-</v>
      </c>
      <c r="W139" s="107" t="str">
        <f aca="false">IF(2012b!W139="-","-",ROUND(2012b!W139*'2013'!$Z139,2))</f>
        <v>-</v>
      </c>
      <c r="X139" s="107" t="str">
        <f aca="false">IF(2012b!X139="-","-",ROUND(2012b!X139*'2013'!$Z139,2))</f>
        <v>-</v>
      </c>
      <c r="Y139" s="108" t="str">
        <f aca="false">IF(2012b!Y139="-","-",ROUND((W139+X139)/2,2))</f>
        <v>-</v>
      </c>
      <c r="Z139" s="104"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111"/>
      <c r="B140" s="112"/>
      <c r="C140" s="112"/>
      <c r="D140" s="113"/>
      <c r="E140" s="112"/>
      <c r="F140" s="112"/>
      <c r="G140" s="113"/>
      <c r="H140" s="112"/>
      <c r="I140" s="112"/>
      <c r="J140" s="113"/>
      <c r="K140" s="112"/>
      <c r="L140" s="112"/>
      <c r="M140" s="113"/>
      <c r="N140" s="112"/>
      <c r="O140" s="112"/>
      <c r="P140" s="113"/>
      <c r="Q140" s="112"/>
      <c r="R140" s="112"/>
      <c r="S140" s="113"/>
      <c r="T140" s="112"/>
      <c r="U140" s="112"/>
      <c r="V140" s="113"/>
      <c r="W140" s="112"/>
      <c r="X140" s="112"/>
      <c r="Y140" s="113"/>
      <c r="Z140" s="109"/>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111"/>
      <c r="B141" s="112"/>
      <c r="C141" s="112"/>
      <c r="D141" s="113"/>
      <c r="E141" s="112"/>
      <c r="F141" s="112"/>
      <c r="G141" s="113"/>
      <c r="H141" s="112"/>
      <c r="I141" s="112"/>
      <c r="J141" s="113"/>
      <c r="K141" s="112"/>
      <c r="L141" s="112"/>
      <c r="M141" s="113"/>
      <c r="N141" s="112"/>
      <c r="O141" s="112"/>
      <c r="P141" s="113"/>
      <c r="Q141" s="112"/>
      <c r="R141" s="112"/>
      <c r="S141" s="113"/>
      <c r="T141" s="112"/>
      <c r="U141" s="112"/>
      <c r="V141" s="113"/>
      <c r="W141" s="112"/>
      <c r="X141" s="112"/>
      <c r="Y141" s="113"/>
      <c r="Z141" s="109"/>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111"/>
      <c r="B142" s="112"/>
      <c r="C142" s="112"/>
      <c r="D142" s="113"/>
      <c r="E142" s="112"/>
      <c r="F142" s="112"/>
      <c r="G142" s="113"/>
      <c r="H142" s="112"/>
      <c r="I142" s="112"/>
      <c r="J142" s="113"/>
      <c r="K142" s="112"/>
      <c r="L142" s="112"/>
      <c r="M142" s="113"/>
      <c r="N142" s="112"/>
      <c r="O142" s="112"/>
      <c r="P142" s="113"/>
      <c r="Q142" s="112"/>
      <c r="R142" s="112"/>
      <c r="S142" s="113"/>
      <c r="T142" s="112"/>
      <c r="U142" s="112"/>
      <c r="V142" s="113"/>
      <c r="W142" s="112"/>
      <c r="X142" s="112"/>
      <c r="Y142" s="113"/>
      <c r="Z142" s="109"/>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90" t="s">
        <v>6</v>
      </c>
      <c r="B143" s="91" t="s">
        <v>7</v>
      </c>
      <c r="C143" s="91"/>
      <c r="D143" s="91"/>
      <c r="E143" s="91" t="s">
        <v>8</v>
      </c>
      <c r="F143" s="91"/>
      <c r="G143" s="91"/>
      <c r="H143" s="91" t="s">
        <v>59</v>
      </c>
      <c r="I143" s="91"/>
      <c r="J143" s="91"/>
      <c r="K143" s="91" t="s">
        <v>60</v>
      </c>
      <c r="L143" s="91"/>
      <c r="M143" s="91"/>
      <c r="N143" s="91" t="s">
        <v>11</v>
      </c>
      <c r="O143" s="91"/>
      <c r="P143" s="91"/>
      <c r="Q143" s="91" t="s">
        <v>12</v>
      </c>
      <c r="R143" s="91"/>
      <c r="S143" s="91"/>
      <c r="T143" s="91" t="s">
        <v>61</v>
      </c>
      <c r="U143" s="91"/>
      <c r="V143" s="91"/>
      <c r="W143" s="92" t="s">
        <v>62</v>
      </c>
      <c r="X143" s="92"/>
      <c r="Y143" s="92"/>
      <c r="Z143" s="109"/>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90"/>
      <c r="B144" s="94" t="s">
        <v>15</v>
      </c>
      <c r="C144" s="94" t="s">
        <v>16</v>
      </c>
      <c r="D144" s="94" t="s">
        <v>17</v>
      </c>
      <c r="E144" s="94" t="s">
        <v>15</v>
      </c>
      <c r="F144" s="94" t="s">
        <v>16</v>
      </c>
      <c r="G144" s="94" t="s">
        <v>17</v>
      </c>
      <c r="H144" s="94" t="s">
        <v>15</v>
      </c>
      <c r="I144" s="94" t="s">
        <v>16</v>
      </c>
      <c r="J144" s="94" t="s">
        <v>17</v>
      </c>
      <c r="K144" s="94" t="s">
        <v>15</v>
      </c>
      <c r="L144" s="94" t="s">
        <v>16</v>
      </c>
      <c r="M144" s="94" t="s">
        <v>17</v>
      </c>
      <c r="N144" s="94" t="s">
        <v>15</v>
      </c>
      <c r="O144" s="94" t="s">
        <v>16</v>
      </c>
      <c r="P144" s="94" t="s">
        <v>17</v>
      </c>
      <c r="Q144" s="94" t="s">
        <v>15</v>
      </c>
      <c r="R144" s="94" t="s">
        <v>16</v>
      </c>
      <c r="S144" s="94" t="s">
        <v>17</v>
      </c>
      <c r="T144" s="94" t="s">
        <v>15</v>
      </c>
      <c r="U144" s="94" t="s">
        <v>16</v>
      </c>
      <c r="V144" s="94" t="s">
        <v>17</v>
      </c>
      <c r="W144" s="94" t="s">
        <v>15</v>
      </c>
      <c r="X144" s="94" t="s">
        <v>16</v>
      </c>
      <c r="Y144" s="95" t="s">
        <v>17</v>
      </c>
      <c r="Z144" s="109"/>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A145" s="99"/>
      <c r="B145" s="111"/>
      <c r="C145" s="111"/>
      <c r="D145" s="111"/>
      <c r="E145" s="111"/>
      <c r="F145" s="111"/>
      <c r="G145" s="99"/>
      <c r="H145" s="99"/>
      <c r="I145" s="99"/>
      <c r="J145" s="99"/>
      <c r="K145" s="99"/>
      <c r="L145" s="99"/>
      <c r="M145" s="99"/>
      <c r="N145" s="99"/>
      <c r="O145" s="99"/>
      <c r="P145" s="99"/>
      <c r="Q145" s="99"/>
      <c r="R145" s="99"/>
      <c r="S145" s="99"/>
      <c r="T145" s="99"/>
      <c r="U145" s="99"/>
      <c r="V145" s="99"/>
      <c r="W145" s="99"/>
      <c r="X145" s="99"/>
      <c r="Y145" s="99"/>
      <c r="Z145" s="109"/>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A146" s="99"/>
      <c r="B146" s="111" t="s">
        <v>41</v>
      </c>
      <c r="C146" s="111"/>
      <c r="D146" s="111"/>
      <c r="E146" s="111"/>
      <c r="F146" s="111"/>
      <c r="G146" s="99"/>
      <c r="H146" s="99"/>
      <c r="I146" s="99"/>
      <c r="J146" s="99"/>
      <c r="K146" s="99"/>
      <c r="L146" s="99"/>
      <c r="M146" s="99"/>
      <c r="N146" s="99"/>
      <c r="O146" s="99"/>
      <c r="P146" s="99"/>
      <c r="Q146" s="99"/>
      <c r="R146" s="99"/>
      <c r="S146" s="99"/>
      <c r="T146" s="99"/>
      <c r="U146" s="99"/>
      <c r="V146" s="99"/>
      <c r="W146" s="99"/>
      <c r="X146" s="99"/>
      <c r="Y146" s="99"/>
      <c r="Z146" s="109"/>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30" hidden="false" customHeight="true" outlineLevel="0" collapsed="false">
      <c r="A147" s="101" t="s">
        <v>19</v>
      </c>
      <c r="B147" s="102" t="str">
        <f aca="false">IF(2012b!B147="-","-",ROUND(2012b!B147*'2013'!$Z147,2))</f>
        <v>-</v>
      </c>
      <c r="C147" s="102" t="str">
        <f aca="false">IF(2012b!C147="-","-",ROUND(2012b!C147*'2013'!$Z147,2))</f>
        <v>-</v>
      </c>
      <c r="D147" s="103" t="str">
        <f aca="false">IF(2012b!D147="-","-",ROUND((B147+C147)/2,2))</f>
        <v>-</v>
      </c>
      <c r="E147" s="102" t="str">
        <f aca="false">IF(2012b!E147="-","-",ROUND(2012b!E147*'2013'!$Z147,2))</f>
        <v>-</v>
      </c>
      <c r="F147" s="102" t="str">
        <f aca="false">IF(2012b!F147="-","-",ROUND(2012b!F147*'2013'!$Z147,2))</f>
        <v>-</v>
      </c>
      <c r="G147" s="103" t="str">
        <f aca="false">IF(2012b!G147="-","-",ROUND((E147+F147)/2,2))</f>
        <v>-</v>
      </c>
      <c r="H147" s="102" t="str">
        <f aca="false">IF(2012b!H147="-","-",ROUND(2012b!H147*'2013'!$Z147,2))</f>
        <v>-</v>
      </c>
      <c r="I147" s="102" t="str">
        <f aca="false">IF(2012b!I147="-","-",ROUND(2012b!I147*'2013'!$Z147,2))</f>
        <v>-</v>
      </c>
      <c r="J147" s="103" t="str">
        <f aca="false">IF(2012b!J147="-","-",ROUND((H147+I147)/2,2))</f>
        <v>-</v>
      </c>
      <c r="K147" s="102" t="str">
        <f aca="false">IF(2012b!K147="-","-",ROUND(2012b!K147*'2013'!$Z147,2))</f>
        <v>-</v>
      </c>
      <c r="L147" s="102" t="str">
        <f aca="false">IF(2012b!L147="-","-",ROUND(2012b!L147*'2013'!$Z147,2))</f>
        <v>-</v>
      </c>
      <c r="M147" s="103" t="str">
        <f aca="false">IF(2012b!M147="-","-",ROUND((K147+L147)/2,2))</f>
        <v>-</v>
      </c>
      <c r="N147" s="102" t="str">
        <f aca="false">IF(2012b!N147="-","-",ROUND(2012b!N147*'2013'!$Z147,2))</f>
        <v>-</v>
      </c>
      <c r="O147" s="102" t="str">
        <f aca="false">IF(2012b!O147="-","-",ROUND(2012b!O147*'2013'!$Z147,2))</f>
        <v>-</v>
      </c>
      <c r="P147" s="103" t="str">
        <f aca="false">IF(2012b!P147="-","-",ROUND((N147+O147)/2,2))</f>
        <v>-</v>
      </c>
      <c r="Q147" s="102" t="str">
        <f aca="false">IF(2012b!Q147="-","-",ROUND(2012b!Q147*'2013'!$Z147,2))</f>
        <v>-</v>
      </c>
      <c r="R147" s="102" t="str">
        <f aca="false">IF(2012b!R147="-","-",ROUND(2012b!R147*'2013'!$Z147,2))</f>
        <v>-</v>
      </c>
      <c r="S147" s="103" t="str">
        <f aca="false">IF(2012b!S147="-","-",ROUND((Q147+R147)/2,2))</f>
        <v>-</v>
      </c>
      <c r="T147" s="102" t="str">
        <f aca="false">IF(2012b!T147="-","-",ROUND(2012b!T147*'2013'!$Z147,2))</f>
        <v>-</v>
      </c>
      <c r="U147" s="102" t="str">
        <f aca="false">IF(2012b!U147="-","-",ROUND(2012b!U147*'2013'!$Z147,2))</f>
        <v>-</v>
      </c>
      <c r="V147" s="103" t="str">
        <f aca="false">IF(2012b!V147="-","-",ROUND((T147+U147)/2,2))</f>
        <v>-</v>
      </c>
      <c r="W147" s="102" t="str">
        <f aca="false">IF(2012b!W147="-","-",ROUND(2012b!W147*'2013'!$Z147,2))</f>
        <v>-</v>
      </c>
      <c r="X147" s="102" t="str">
        <f aca="false">IF(2012b!X147="-","-",ROUND(2012b!X147*'2013'!$Z147,2))</f>
        <v>-</v>
      </c>
      <c r="Y147" s="103" t="str">
        <f aca="false">IF(2012b!Y147="-","-",ROUND((W147+X147)/2,2))</f>
        <v>-</v>
      </c>
      <c r="Z147" s="104"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30" hidden="false" customHeight="true" outlineLevel="0" collapsed="false">
      <c r="A148" s="105" t="s">
        <v>21</v>
      </c>
      <c r="B148" s="102" t="str">
        <f aca="false">IF(2012b!B148="-","-",ROUND(2012b!B148*'2013'!$Z148,2))</f>
        <v>-</v>
      </c>
      <c r="C148" s="102" t="str">
        <f aca="false">IF(2012b!C148="-","-",ROUND(2012b!C148*'2013'!$Z148,2))</f>
        <v>-</v>
      </c>
      <c r="D148" s="103" t="str">
        <f aca="false">IF(2012b!D148="-","-",ROUND((B148+C148)/2,2))</f>
        <v>-</v>
      </c>
      <c r="E148" s="102" t="str">
        <f aca="false">IF(2012b!E148="-","-",ROUND(2012b!E148*'2013'!$Z148,2))</f>
        <v>-</v>
      </c>
      <c r="F148" s="102" t="str">
        <f aca="false">IF(2012b!F148="-","-",ROUND(2012b!F148*'2013'!$Z148,2))</f>
        <v>-</v>
      </c>
      <c r="G148" s="103" t="str">
        <f aca="false">IF(2012b!G148="-","-",ROUND((E148+F148)/2,2))</f>
        <v>-</v>
      </c>
      <c r="H148" s="102" t="str">
        <f aca="false">IF(2012b!H148="-","-",ROUND(2012b!H148*'2013'!$Z148,2))</f>
        <v>-</v>
      </c>
      <c r="I148" s="102" t="str">
        <f aca="false">IF(2012b!I148="-","-",ROUND(2012b!I148*'2013'!$Z148,2))</f>
        <v>-</v>
      </c>
      <c r="J148" s="103" t="str">
        <f aca="false">IF(2012b!J148="-","-",ROUND((H148+I148)/2,2))</f>
        <v>-</v>
      </c>
      <c r="K148" s="102" t="str">
        <f aca="false">IF(2012b!K148="-","-",ROUND(2012b!K148*'2013'!$Z148,2))</f>
        <v>-</v>
      </c>
      <c r="L148" s="102" t="str">
        <f aca="false">IF(2012b!L148="-","-",ROUND(2012b!L148*'2013'!$Z148,2))</f>
        <v>-</v>
      </c>
      <c r="M148" s="103" t="str">
        <f aca="false">IF(2012b!M148="-","-",ROUND((K148+L148)/2,2))</f>
        <v>-</v>
      </c>
      <c r="N148" s="102" t="str">
        <f aca="false">IF(2012b!N148="-","-",ROUND(2012b!N148*'2013'!$Z148,2))</f>
        <v>-</v>
      </c>
      <c r="O148" s="102" t="str">
        <f aca="false">IF(2012b!O148="-","-",ROUND(2012b!O148*'2013'!$Z148,2))</f>
        <v>-</v>
      </c>
      <c r="P148" s="103" t="str">
        <f aca="false">IF(2012b!P148="-","-",ROUND((N148+O148)/2,2))</f>
        <v>-</v>
      </c>
      <c r="Q148" s="102" t="str">
        <f aca="false">IF(2012b!Q148="-","-",ROUND(2012b!Q148*'2013'!$Z148,2))</f>
        <v>-</v>
      </c>
      <c r="R148" s="102" t="str">
        <f aca="false">IF(2012b!R148="-","-",ROUND(2012b!R148*'2013'!$Z148,2))</f>
        <v>-</v>
      </c>
      <c r="S148" s="103" t="str">
        <f aca="false">IF(2012b!S148="-","-",ROUND((Q148+R148)/2,2))</f>
        <v>-</v>
      </c>
      <c r="T148" s="102" t="str">
        <f aca="false">IF(2012b!T148="-","-",ROUND(2012b!T148*'2013'!$Z148,2))</f>
        <v>-</v>
      </c>
      <c r="U148" s="102" t="str">
        <f aca="false">IF(2012b!U148="-","-",ROUND(2012b!U148*'2013'!$Z148,2))</f>
        <v>-</v>
      </c>
      <c r="V148" s="103" t="str">
        <f aca="false">IF(2012b!V148="-","-",ROUND((T148+U148)/2,2))</f>
        <v>-</v>
      </c>
      <c r="W148" s="102" t="str">
        <f aca="false">IF(2012b!W148="-","-",ROUND(2012b!W148*'2013'!$Z148,2))</f>
        <v>-</v>
      </c>
      <c r="X148" s="102" t="str">
        <f aca="false">IF(2012b!X148="-","-",ROUND(2012b!X148*'2013'!$Z148,2))</f>
        <v>-</v>
      </c>
      <c r="Y148" s="103" t="str">
        <f aca="false">IF(2012b!Y148="-","-",ROUND((W148+X148)/2,2))</f>
        <v>-</v>
      </c>
      <c r="Z148" s="104"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30" hidden="false" customHeight="true" outlineLevel="0" collapsed="false">
      <c r="A149" s="105" t="s">
        <v>22</v>
      </c>
      <c r="B149" s="102" t="str">
        <f aca="false">IF(2012b!B149="-","-",ROUND(2012b!B149*'2013'!$Z149,2))</f>
        <v>-</v>
      </c>
      <c r="C149" s="102" t="str">
        <f aca="false">IF(2012b!C149="-","-",ROUND(2012b!C149*'2013'!$Z149,2))</f>
        <v>-</v>
      </c>
      <c r="D149" s="103" t="str">
        <f aca="false">IF(2012b!D149="-","-",ROUND((B149+C149)/2,2))</f>
        <v>-</v>
      </c>
      <c r="E149" s="102" t="str">
        <f aca="false">IF(2012b!E149="-","-",ROUND(2012b!E149*'2013'!$Z149,2))</f>
        <v>-</v>
      </c>
      <c r="F149" s="102" t="str">
        <f aca="false">IF(2012b!F149="-","-",ROUND(2012b!F149*'2013'!$Z149,2))</f>
        <v>-</v>
      </c>
      <c r="G149" s="103" t="str">
        <f aca="false">IF(2012b!G149="-","-",ROUND((E149+F149)/2,2))</f>
        <v>-</v>
      </c>
      <c r="H149" s="102" t="str">
        <f aca="false">IF(2012b!H149="-","-",ROUND(2012b!H149*'2013'!$Z149,2))</f>
        <v>-</v>
      </c>
      <c r="I149" s="102" t="str">
        <f aca="false">IF(2012b!I149="-","-",ROUND(2012b!I149*'2013'!$Z149,2))</f>
        <v>-</v>
      </c>
      <c r="J149" s="103" t="str">
        <f aca="false">IF(2012b!J149="-","-",ROUND((H149+I149)/2,2))</f>
        <v>-</v>
      </c>
      <c r="K149" s="102" t="str">
        <f aca="false">IF(2012b!K149="-","-",ROUND(2012b!K149*'2013'!$Z149,2))</f>
        <v>-</v>
      </c>
      <c r="L149" s="102" t="str">
        <f aca="false">IF(2012b!L149="-","-",ROUND(2012b!L149*'2013'!$Z149,2))</f>
        <v>-</v>
      </c>
      <c r="M149" s="103" t="str">
        <f aca="false">IF(2012b!M149="-","-",ROUND((K149+L149)/2,2))</f>
        <v>-</v>
      </c>
      <c r="N149" s="102" t="str">
        <f aca="false">IF(2012b!N149="-","-",ROUND(2012b!N149*'2013'!$Z149,2))</f>
        <v>-</v>
      </c>
      <c r="O149" s="102" t="str">
        <f aca="false">IF(2012b!O149="-","-",ROUND(2012b!O149*'2013'!$Z149,2))</f>
        <v>-</v>
      </c>
      <c r="P149" s="103" t="str">
        <f aca="false">IF(2012b!P149="-","-",ROUND((N149+O149)/2,2))</f>
        <v>-</v>
      </c>
      <c r="Q149" s="102" t="str">
        <f aca="false">IF(2012b!Q149="-","-",ROUND(2012b!Q149*'2013'!$Z149,2))</f>
        <v>-</v>
      </c>
      <c r="R149" s="102" t="str">
        <f aca="false">IF(2012b!R149="-","-",ROUND(2012b!R149*'2013'!$Z149,2))</f>
        <v>-</v>
      </c>
      <c r="S149" s="103" t="str">
        <f aca="false">IF(2012b!S149="-","-",ROUND((Q149+R149)/2,2))</f>
        <v>-</v>
      </c>
      <c r="T149" s="102" t="str">
        <f aca="false">IF(2012b!T149="-","-",ROUND(2012b!T149*'2013'!$Z149,2))</f>
        <v>-</v>
      </c>
      <c r="U149" s="102" t="str">
        <f aca="false">IF(2012b!U149="-","-",ROUND(2012b!U149*'2013'!$Z149,2))</f>
        <v>-</v>
      </c>
      <c r="V149" s="103" t="str">
        <f aca="false">IF(2012b!V149="-","-",ROUND((T149+U149)/2,2))</f>
        <v>-</v>
      </c>
      <c r="W149" s="102" t="str">
        <f aca="false">IF(2012b!W149="-","-",ROUND(2012b!W149*'2013'!$Z149,2))</f>
        <v>-</v>
      </c>
      <c r="X149" s="102" t="str">
        <f aca="false">IF(2012b!X149="-","-",ROUND(2012b!X149*'2013'!$Z149,2))</f>
        <v>-</v>
      </c>
      <c r="Y149" s="103" t="str">
        <f aca="false">IF(2012b!Y149="-","-",ROUND((W149+X149)/2,2))</f>
        <v>-</v>
      </c>
      <c r="Z149" s="104"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30" hidden="false" customHeight="true" outlineLevel="0" collapsed="false">
      <c r="A150" s="105" t="s">
        <v>23</v>
      </c>
      <c r="B150" s="102" t="n">
        <f aca="false">IF(2012b!B150="-","-",ROUND(2012b!B150*'2013'!$Z150,2))</f>
        <v>336.71</v>
      </c>
      <c r="C150" s="102" t="n">
        <f aca="false">IF(2012b!C150="-","-",ROUND(2012b!C150*'2013'!$Z150,2))</f>
        <v>358.42</v>
      </c>
      <c r="D150" s="103" t="n">
        <f aca="false">IF(2012b!D150="-","-",ROUND((B150+C150)/2,2))</f>
        <v>347.57</v>
      </c>
      <c r="E150" s="102" t="n">
        <f aca="false">IF(2012b!E150="-","-",ROUND(2012b!E150*'2013'!$Z150,2))</f>
        <v>183.47</v>
      </c>
      <c r="F150" s="102" t="n">
        <f aca="false">IF(2012b!F150="-","-",ROUND(2012b!F150*'2013'!$Z150,2))</f>
        <v>231.48</v>
      </c>
      <c r="G150" s="103" t="n">
        <f aca="false">IF(2012b!G150="-","-",ROUND((E150+F150)/2,2))</f>
        <v>207.48</v>
      </c>
      <c r="H150" s="102" t="n">
        <f aca="false">IF(2012b!H150="-","-",ROUND(2012b!H150*'2013'!$Z150,2))</f>
        <v>153.88</v>
      </c>
      <c r="I150" s="102" t="n">
        <f aca="false">IF(2012b!I150="-","-",ROUND(2012b!I150*'2013'!$Z150,2))</f>
        <v>170.33</v>
      </c>
      <c r="J150" s="103" t="n">
        <f aca="false">IF(2012b!J150="-","-",ROUND((H150+I150)/2,2))</f>
        <v>162.11</v>
      </c>
      <c r="K150" s="102" t="n">
        <f aca="false">IF(2012b!K150="-","-",ROUND(2012b!K150*'2013'!$Z150,2))</f>
        <v>117.05</v>
      </c>
      <c r="L150" s="102" t="n">
        <f aca="false">IF(2012b!L150="-","-",ROUND(2012b!L150*'2013'!$Z150,2))</f>
        <v>123.64</v>
      </c>
      <c r="M150" s="103" t="n">
        <f aca="false">IF(2012b!M150="-","-",ROUND((K150+L150)/2,2))</f>
        <v>120.35</v>
      </c>
      <c r="N150" s="102" t="str">
        <f aca="false">IF(2012b!N150="-","-",ROUND(2012b!N150*'2013'!$Z150,2))</f>
        <v>-</v>
      </c>
      <c r="O150" s="102" t="str">
        <f aca="false">IF(2012b!O150="-","-",ROUND(2012b!O150*'2013'!$Z150,2))</f>
        <v>-</v>
      </c>
      <c r="P150" s="103" t="str">
        <f aca="false">IF(2012b!P150="-","-",ROUND((N150+O150)/2,2))</f>
        <v>-</v>
      </c>
      <c r="Q150" s="102" t="str">
        <f aca="false">IF(2012b!Q150="-","-",ROUND(2012b!Q150*'2013'!$Z150,2))</f>
        <v>-</v>
      </c>
      <c r="R150" s="102" t="str">
        <f aca="false">IF(2012b!R150="-","-",ROUND(2012b!R150*'2013'!$Z150,2))</f>
        <v>-</v>
      </c>
      <c r="S150" s="103" t="str">
        <f aca="false">IF(2012b!S150="-","-",ROUND((Q150+R150)/2,2))</f>
        <v>-</v>
      </c>
      <c r="T150" s="102" t="str">
        <f aca="false">IF(2012b!T150="-","-",ROUND(2012b!T150*'2013'!$Z150,2))</f>
        <v>-</v>
      </c>
      <c r="U150" s="102" t="str">
        <f aca="false">IF(2012b!U150="-","-",ROUND(2012b!U150*'2013'!$Z150,2))</f>
        <v>-</v>
      </c>
      <c r="V150" s="103" t="str">
        <f aca="false">IF(2012b!V150="-","-",ROUND((T150+U150)/2,2))</f>
        <v>-</v>
      </c>
      <c r="W150" s="102" t="str">
        <f aca="false">IF(2012b!W150="-","-",ROUND(2012b!W150*'2013'!$Z150,2))</f>
        <v>-</v>
      </c>
      <c r="X150" s="102" t="str">
        <f aca="false">IF(2012b!X150="-","-",ROUND(2012b!X150*'2013'!$Z150,2))</f>
        <v>-</v>
      </c>
      <c r="Y150" s="103" t="str">
        <f aca="false">IF(2012b!Y150="-","-",ROUND((W150+X150)/2,2))</f>
        <v>-</v>
      </c>
      <c r="Z150" s="104"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30" hidden="false" customHeight="true" outlineLevel="0" collapsed="false">
      <c r="A151" s="106" t="s">
        <v>24</v>
      </c>
      <c r="B151" s="107" t="n">
        <f aca="false">IF(2012b!B151="-","-",ROUND(2012b!B151*'2013'!$Z151,2))</f>
        <v>184.78</v>
      </c>
      <c r="C151" s="107" t="n">
        <f aca="false">IF(2012b!C151="-","-",ROUND(2012b!C151*'2013'!$Z151,2))</f>
        <v>216.34</v>
      </c>
      <c r="D151" s="108" t="n">
        <f aca="false">IF(2012b!D151="-","-",ROUND((B151+C151)/2,2))</f>
        <v>200.56</v>
      </c>
      <c r="E151" s="107" t="n">
        <f aca="false">IF(2012b!E151="-","-",ROUND(2012b!E151*'2013'!$Z151,2))</f>
        <v>74.31</v>
      </c>
      <c r="F151" s="107" t="n">
        <f aca="false">IF(2012b!F151="-","-",ROUND(2012b!F151*'2013'!$Z151,2))</f>
        <v>89.44</v>
      </c>
      <c r="G151" s="108" t="n">
        <f aca="false">IF(2012b!G151="-","-",ROUND((E151+F151)/2,2))</f>
        <v>81.88</v>
      </c>
      <c r="H151" s="107" t="n">
        <f aca="false">IF(2012b!H151="-","-",ROUND(2012b!H151*'2013'!$Z151,2))</f>
        <v>70.36</v>
      </c>
      <c r="I151" s="107" t="n">
        <f aca="false">IF(2012b!I151="-","-",ROUND(2012b!I151*'2013'!$Z151,2))</f>
        <v>74.31</v>
      </c>
      <c r="J151" s="108" t="n">
        <f aca="false">IF(2012b!J151="-","-",ROUND((H151+I151)/2,2))</f>
        <v>72.34</v>
      </c>
      <c r="K151" s="107" t="n">
        <f aca="false">IF(2012b!K151="-","-",ROUND(2012b!K151*'2013'!$Z151,2))</f>
        <v>44.04</v>
      </c>
      <c r="L151" s="107" t="n">
        <f aca="false">IF(2012b!L151="-","-",ROUND(2012b!L151*'2013'!$Z151,2))</f>
        <v>53.27</v>
      </c>
      <c r="M151" s="108" t="n">
        <f aca="false">IF(2012b!M151="-","-",ROUND((K151+L151)/2,2))</f>
        <v>48.66</v>
      </c>
      <c r="N151" s="107" t="str">
        <f aca="false">IF(2012b!N151="-","-",ROUND(2012b!N151*'2013'!$Z151,2))</f>
        <v>-</v>
      </c>
      <c r="O151" s="107" t="str">
        <f aca="false">IF(2012b!O151="-","-",ROUND(2012b!O151*'2013'!$Z151,2))</f>
        <v>-</v>
      </c>
      <c r="P151" s="108" t="str">
        <f aca="false">IF(2012b!P151="-","-",ROUND((N151+O151)/2,2))</f>
        <v>-</v>
      </c>
      <c r="Q151" s="107" t="str">
        <f aca="false">IF(2012b!Q151="-","-",ROUND(2012b!Q151*'2013'!$Z151,2))</f>
        <v>-</v>
      </c>
      <c r="R151" s="107" t="str">
        <f aca="false">IF(2012b!R151="-","-",ROUND(2012b!R151*'2013'!$Z151,2))</f>
        <v>-</v>
      </c>
      <c r="S151" s="108" t="str">
        <f aca="false">IF(2012b!S151="-","-",ROUND((Q151+R151)/2,2))</f>
        <v>-</v>
      </c>
      <c r="T151" s="107" t="str">
        <f aca="false">IF(2012b!T151="-","-",ROUND(2012b!T151*'2013'!$Z151,2))</f>
        <v>-</v>
      </c>
      <c r="U151" s="107" t="str">
        <f aca="false">IF(2012b!U151="-","-",ROUND(2012b!U151*'2013'!$Z151,2))</f>
        <v>-</v>
      </c>
      <c r="V151" s="108" t="str">
        <f aca="false">IF(2012b!V151="-","-",ROUND((T151+U151)/2,2))</f>
        <v>-</v>
      </c>
      <c r="W151" s="107" t="str">
        <f aca="false">IF(2012b!W151="-","-",ROUND(2012b!W151*'2013'!$Z151,2))</f>
        <v>-</v>
      </c>
      <c r="X151" s="107" t="str">
        <f aca="false">IF(2012b!X151="-","-",ROUND(2012b!X151*'2013'!$Z151,2))</f>
        <v>-</v>
      </c>
      <c r="Y151" s="108" t="str">
        <f aca="false">IF(2012b!Y151="-","-",ROUND((W151+X151)/2,2))</f>
        <v>-</v>
      </c>
      <c r="Z151" s="104"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30" hidden="false" customHeight="true" outlineLevel="0" collapsed="false">
      <c r="A152" s="99"/>
      <c r="B152" s="111"/>
      <c r="C152" s="111"/>
      <c r="D152" s="111"/>
      <c r="E152" s="111"/>
      <c r="F152" s="111"/>
      <c r="G152" s="99"/>
      <c r="H152" s="99"/>
      <c r="I152" s="99"/>
      <c r="J152" s="99"/>
      <c r="K152" s="99"/>
      <c r="L152" s="99"/>
      <c r="M152" s="99"/>
      <c r="N152" s="99"/>
      <c r="O152" s="99"/>
      <c r="P152" s="99"/>
      <c r="Q152" s="99"/>
      <c r="R152" s="99"/>
      <c r="S152" s="99"/>
      <c r="T152" s="99"/>
      <c r="U152" s="99"/>
      <c r="V152" s="99"/>
      <c r="W152" s="99"/>
      <c r="X152" s="99"/>
      <c r="Y152" s="99"/>
      <c r="Z152" s="109"/>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30" hidden="false" customHeight="true" outlineLevel="0" collapsed="false">
      <c r="A153" s="99"/>
      <c r="B153" s="111" t="s">
        <v>42</v>
      </c>
      <c r="C153" s="111"/>
      <c r="D153" s="111"/>
      <c r="E153" s="111"/>
      <c r="F153" s="111"/>
      <c r="G153" s="99"/>
      <c r="H153" s="99"/>
      <c r="I153" s="99"/>
      <c r="J153" s="99"/>
      <c r="K153" s="99"/>
      <c r="L153" s="99"/>
      <c r="M153" s="99"/>
      <c r="N153" s="99"/>
      <c r="O153" s="99"/>
      <c r="P153" s="99"/>
      <c r="Q153" s="99"/>
      <c r="R153" s="99"/>
      <c r="S153" s="99"/>
      <c r="T153" s="99"/>
      <c r="U153" s="99"/>
      <c r="V153" s="99"/>
      <c r="W153" s="99"/>
      <c r="X153" s="99"/>
      <c r="Y153" s="99"/>
      <c r="Z153" s="109"/>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30" hidden="false" customHeight="true" outlineLevel="0" collapsed="false">
      <c r="A154" s="101" t="s">
        <v>19</v>
      </c>
      <c r="B154" s="102" t="str">
        <f aca="false">IF(2012b!B154="-","-",ROUND(2012b!B154*'2013'!$Z154,2))</f>
        <v>-</v>
      </c>
      <c r="C154" s="102" t="str">
        <f aca="false">IF(2012b!C154="-","-",ROUND(2012b!C154*'2013'!$Z154,2))</f>
        <v>-</v>
      </c>
      <c r="D154" s="103" t="str">
        <f aca="false">IF(2012b!D154="-","-",ROUND((B154+C154)/2,2))</f>
        <v>-</v>
      </c>
      <c r="E154" s="102" t="str">
        <f aca="false">IF(2012b!E154="-","-",ROUND(2012b!E154*'2013'!$Z154,2))</f>
        <v>-</v>
      </c>
      <c r="F154" s="102" t="str">
        <f aca="false">IF(2012b!F154="-","-",ROUND(2012b!F154*'2013'!$Z154,2))</f>
        <v>-</v>
      </c>
      <c r="G154" s="103" t="str">
        <f aca="false">IF(2012b!G154="-","-",ROUND((E154+F154)/2,2))</f>
        <v>-</v>
      </c>
      <c r="H154" s="102" t="str">
        <f aca="false">IF(2012b!H154="-","-",ROUND(2012b!H154*'2013'!$Z154,2))</f>
        <v>-</v>
      </c>
      <c r="I154" s="102" t="str">
        <f aca="false">IF(2012b!I154="-","-",ROUND(2012b!I154*'2013'!$Z154,2))</f>
        <v>-</v>
      </c>
      <c r="J154" s="103" t="str">
        <f aca="false">IF(2012b!J154="-","-",ROUND((H154+I154)/2,2))</f>
        <v>-</v>
      </c>
      <c r="K154" s="102" t="str">
        <f aca="false">IF(2012b!K154="-","-",ROUND(2012b!K154*'2013'!$Z154,2))</f>
        <v>-</v>
      </c>
      <c r="L154" s="102" t="str">
        <f aca="false">IF(2012b!L154="-","-",ROUND(2012b!L154*'2013'!$Z154,2))</f>
        <v>-</v>
      </c>
      <c r="M154" s="103" t="str">
        <f aca="false">IF(2012b!M154="-","-",ROUND((K154+L154)/2,2))</f>
        <v>-</v>
      </c>
      <c r="N154" s="102" t="str">
        <f aca="false">IF(2012b!N154="-","-",ROUND(2012b!N154*'2013'!$Z154,2))</f>
        <v>-</v>
      </c>
      <c r="O154" s="102" t="str">
        <f aca="false">IF(2012b!O154="-","-",ROUND(2012b!O154*'2013'!$Z154,2))</f>
        <v>-</v>
      </c>
      <c r="P154" s="103" t="str">
        <f aca="false">IF(2012b!P154="-","-",ROUND((N154+O154)/2,2))</f>
        <v>-</v>
      </c>
      <c r="Q154" s="102" t="str">
        <f aca="false">IF(2012b!Q154="-","-",ROUND(2012b!Q154*'2013'!$Z154,2))</f>
        <v>-</v>
      </c>
      <c r="R154" s="102" t="str">
        <f aca="false">IF(2012b!R154="-","-",ROUND(2012b!R154*'2013'!$Z154,2))</f>
        <v>-</v>
      </c>
      <c r="S154" s="103" t="str">
        <f aca="false">IF(2012b!S154="-","-",ROUND((Q154+R154)/2,2))</f>
        <v>-</v>
      </c>
      <c r="T154" s="102" t="str">
        <f aca="false">IF(2012b!T154="-","-",ROUND(2012b!T154*'2013'!$Z154,2))</f>
        <v>-</v>
      </c>
      <c r="U154" s="102" t="str">
        <f aca="false">IF(2012b!U154="-","-",ROUND(2012b!U154*'2013'!$Z154,2))</f>
        <v>-</v>
      </c>
      <c r="V154" s="103" t="str">
        <f aca="false">IF(2012b!V154="-","-",ROUND((T154+U154)/2,2))</f>
        <v>-</v>
      </c>
      <c r="W154" s="102" t="str">
        <f aca="false">IF(2012b!W154="-","-",ROUND(2012b!W154*'2013'!$Z154,2))</f>
        <v>-</v>
      </c>
      <c r="X154" s="102" t="str">
        <f aca="false">IF(2012b!X154="-","-",ROUND(2012b!X154*'2013'!$Z154,2))</f>
        <v>-</v>
      </c>
      <c r="Y154" s="103" t="str">
        <f aca="false">IF(2012b!Y154="-","-",ROUND((W154+X154)/2,2))</f>
        <v>-</v>
      </c>
      <c r="Z154" s="104"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30" hidden="false" customHeight="true" outlineLevel="0" collapsed="false">
      <c r="A155" s="105" t="s">
        <v>21</v>
      </c>
      <c r="B155" s="102" t="str">
        <f aca="false">IF(2012b!B155="-","-",ROUND(2012b!B155*'2013'!$Z155,2))</f>
        <v>-</v>
      </c>
      <c r="C155" s="102" t="str">
        <f aca="false">IF(2012b!C155="-","-",ROUND(2012b!C155*'2013'!$Z155,2))</f>
        <v>-</v>
      </c>
      <c r="D155" s="103" t="str">
        <f aca="false">IF(2012b!D155="-","-",ROUND((B155+C155)/2,2))</f>
        <v>-</v>
      </c>
      <c r="E155" s="102" t="str">
        <f aca="false">IF(2012b!E155="-","-",ROUND(2012b!E155*'2013'!$Z155,2))</f>
        <v>-</v>
      </c>
      <c r="F155" s="102" t="str">
        <f aca="false">IF(2012b!F155="-","-",ROUND(2012b!F155*'2013'!$Z155,2))</f>
        <v>-</v>
      </c>
      <c r="G155" s="103" t="str">
        <f aca="false">IF(2012b!G155="-","-",ROUND((E155+F155)/2,2))</f>
        <v>-</v>
      </c>
      <c r="H155" s="102" t="str">
        <f aca="false">IF(2012b!H155="-","-",ROUND(2012b!H155*'2013'!$Z155,2))</f>
        <v>-</v>
      </c>
      <c r="I155" s="102" t="str">
        <f aca="false">IF(2012b!I155="-","-",ROUND(2012b!I155*'2013'!$Z155,2))</f>
        <v>-</v>
      </c>
      <c r="J155" s="103" t="str">
        <f aca="false">IF(2012b!J155="-","-",ROUND((H155+I155)/2,2))</f>
        <v>-</v>
      </c>
      <c r="K155" s="102" t="str">
        <f aca="false">IF(2012b!K155="-","-",ROUND(2012b!K155*'2013'!$Z155,2))</f>
        <v>-</v>
      </c>
      <c r="L155" s="102" t="str">
        <f aca="false">IF(2012b!L155="-","-",ROUND(2012b!L155*'2013'!$Z155,2))</f>
        <v>-</v>
      </c>
      <c r="M155" s="103" t="str">
        <f aca="false">IF(2012b!M155="-","-",ROUND((K155+L155)/2,2))</f>
        <v>-</v>
      </c>
      <c r="N155" s="102" t="str">
        <f aca="false">IF(2012b!N155="-","-",ROUND(2012b!N155*'2013'!$Z155,2))</f>
        <v>-</v>
      </c>
      <c r="O155" s="102" t="str">
        <f aca="false">IF(2012b!O155="-","-",ROUND(2012b!O155*'2013'!$Z155,2))</f>
        <v>-</v>
      </c>
      <c r="P155" s="103" t="str">
        <f aca="false">IF(2012b!P155="-","-",ROUND((N155+O155)/2,2))</f>
        <v>-</v>
      </c>
      <c r="Q155" s="102" t="str">
        <f aca="false">IF(2012b!Q155="-","-",ROUND(2012b!Q155*'2013'!$Z155,2))</f>
        <v>-</v>
      </c>
      <c r="R155" s="102" t="str">
        <f aca="false">IF(2012b!R155="-","-",ROUND(2012b!R155*'2013'!$Z155,2))</f>
        <v>-</v>
      </c>
      <c r="S155" s="103" t="str">
        <f aca="false">IF(2012b!S155="-","-",ROUND((Q155+R155)/2,2))</f>
        <v>-</v>
      </c>
      <c r="T155" s="102" t="str">
        <f aca="false">IF(2012b!T155="-","-",ROUND(2012b!T155*'2013'!$Z155,2))</f>
        <v>-</v>
      </c>
      <c r="U155" s="102" t="str">
        <f aca="false">IF(2012b!U155="-","-",ROUND(2012b!U155*'2013'!$Z155,2))</f>
        <v>-</v>
      </c>
      <c r="V155" s="103" t="str">
        <f aca="false">IF(2012b!V155="-","-",ROUND((T155+U155)/2,2))</f>
        <v>-</v>
      </c>
      <c r="W155" s="102" t="str">
        <f aca="false">IF(2012b!W155="-","-",ROUND(2012b!W155*'2013'!$Z155,2))</f>
        <v>-</v>
      </c>
      <c r="X155" s="102" t="str">
        <f aca="false">IF(2012b!X155="-","-",ROUND(2012b!X155*'2013'!$Z155,2))</f>
        <v>-</v>
      </c>
      <c r="Y155" s="103" t="str">
        <f aca="false">IF(2012b!Y155="-","-",ROUND((W155+X155)/2,2))</f>
        <v>-</v>
      </c>
      <c r="Z155" s="104"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30" hidden="false" customHeight="true" outlineLevel="0" collapsed="false">
      <c r="A156" s="105" t="s">
        <v>22</v>
      </c>
      <c r="B156" s="102" t="n">
        <f aca="false">IF(2012b!B156="-","-",ROUND(2012b!B156*'2013'!$Z156,2))</f>
        <v>768.11</v>
      </c>
      <c r="C156" s="102" t="n">
        <f aca="false">IF(2012b!C156="-","-",ROUND(2012b!C156*'2013'!$Z156,2))</f>
        <v>833.22</v>
      </c>
      <c r="D156" s="103" t="n">
        <f aca="false">IF(2012b!D156="-","-",ROUND((B156+C156)/2,2))</f>
        <v>800.67</v>
      </c>
      <c r="E156" s="102" t="n">
        <f aca="false">IF(2012b!E156="-","-",ROUND(2012b!E156*'2013'!$Z156,2))</f>
        <v>416.25</v>
      </c>
      <c r="F156" s="102" t="n">
        <f aca="false">IF(2012b!F156="-","-",ROUND(2012b!F156*'2013'!$Z156,2))</f>
        <v>480.05</v>
      </c>
      <c r="G156" s="103" t="n">
        <f aca="false">IF(2012b!G156="-","-",ROUND((E156+F156)/2,2))</f>
        <v>448.15</v>
      </c>
      <c r="H156" s="102" t="str">
        <f aca="false">IF(2012b!H156="-","-",ROUND(2012b!H156*'2013'!$Z156,2))</f>
        <v>-</v>
      </c>
      <c r="I156" s="102" t="str">
        <f aca="false">IF(2012b!I156="-","-",ROUND(2012b!I156*'2013'!$Z156,2))</f>
        <v>-</v>
      </c>
      <c r="J156" s="103" t="str">
        <f aca="false">IF(2012b!J156="-","-",ROUND((H156+I156)/2,2))</f>
        <v>-</v>
      </c>
      <c r="K156" s="102" t="str">
        <f aca="false">IF(2012b!K156="-","-",ROUND(2012b!K156*'2013'!$Z156,2))</f>
        <v>-</v>
      </c>
      <c r="L156" s="102" t="str">
        <f aca="false">IF(2012b!L156="-","-",ROUND(2012b!L156*'2013'!$Z156,2))</f>
        <v>-</v>
      </c>
      <c r="M156" s="103" t="str">
        <f aca="false">IF(2012b!M156="-","-",ROUND((K156+L156)/2,2))</f>
        <v>-</v>
      </c>
      <c r="N156" s="102" t="str">
        <f aca="false">IF(2012b!N156="-","-",ROUND(2012b!N156*'2013'!$Z156,2))</f>
        <v>-</v>
      </c>
      <c r="O156" s="102" t="str">
        <f aca="false">IF(2012b!O156="-","-",ROUND(2012b!O156*'2013'!$Z156,2))</f>
        <v>-</v>
      </c>
      <c r="P156" s="103" t="str">
        <f aca="false">IF(2012b!P156="-","-",ROUND((N156+O156)/2,2))</f>
        <v>-</v>
      </c>
      <c r="Q156" s="102" t="str">
        <f aca="false">IF(2012b!Q156="-","-",ROUND(2012b!Q156*'2013'!$Z156,2))</f>
        <v>-</v>
      </c>
      <c r="R156" s="102" t="str">
        <f aca="false">IF(2012b!R156="-","-",ROUND(2012b!R156*'2013'!$Z156,2))</f>
        <v>-</v>
      </c>
      <c r="S156" s="103" t="str">
        <f aca="false">IF(2012b!S156="-","-",ROUND((Q156+R156)/2,2))</f>
        <v>-</v>
      </c>
      <c r="T156" s="102" t="str">
        <f aca="false">IF(2012b!T156="-","-",ROUND(2012b!T156*'2013'!$Z156,2))</f>
        <v>-</v>
      </c>
      <c r="U156" s="102" t="str">
        <f aca="false">IF(2012b!U156="-","-",ROUND(2012b!U156*'2013'!$Z156,2))</f>
        <v>-</v>
      </c>
      <c r="V156" s="103" t="str">
        <f aca="false">IF(2012b!V156="-","-",ROUND((T156+U156)/2,2))</f>
        <v>-</v>
      </c>
      <c r="W156" s="102" t="str">
        <f aca="false">IF(2012b!W156="-","-",ROUND(2012b!W156*'2013'!$Z156,2))</f>
        <v>-</v>
      </c>
      <c r="X156" s="102" t="str">
        <f aca="false">IF(2012b!X156="-","-",ROUND(2012b!X156*'2013'!$Z156,2))</f>
        <v>-</v>
      </c>
      <c r="Y156" s="103" t="str">
        <f aca="false">IF(2012b!Y156="-","-",ROUND((W156+X156)/2,2))</f>
        <v>-</v>
      </c>
      <c r="Z156" s="104"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30" hidden="false" customHeight="true" outlineLevel="0" collapsed="false">
      <c r="A157" s="105" t="s">
        <v>23</v>
      </c>
      <c r="B157" s="102" t="n">
        <f aca="false">IF(2012b!B157="-","-",ROUND(2012b!B157*'2013'!$Z157,2))</f>
        <v>595.16</v>
      </c>
      <c r="C157" s="102" t="n">
        <f aca="false">IF(2012b!C157="-","-",ROUND(2012b!C157*'2013'!$Z157,2))</f>
        <v>645.12</v>
      </c>
      <c r="D157" s="103" t="n">
        <f aca="false">IF(2012b!D157="-","-",ROUND((B157+C157)/2,2))</f>
        <v>620.14</v>
      </c>
      <c r="E157" s="102" t="n">
        <f aca="false">IF(2012b!E157="-","-",ROUND(2012b!E157*'2013'!$Z157,2))</f>
        <v>297.26</v>
      </c>
      <c r="F157" s="102" t="n">
        <f aca="false">IF(2012b!F157="-","-",ROUND(2012b!F157*'2013'!$Z157,2))</f>
        <v>336.71</v>
      </c>
      <c r="G157" s="103" t="n">
        <f aca="false">IF(2012b!G157="-","-",ROUND((E157+F157)/2,2))</f>
        <v>316.99</v>
      </c>
      <c r="H157" s="102" t="str">
        <f aca="false">IF(2012b!H157="-","-",ROUND(2012b!H157*'2013'!$Z157,2))</f>
        <v>-</v>
      </c>
      <c r="I157" s="102" t="str">
        <f aca="false">IF(2012b!I157="-","-",ROUND(2012b!I157*'2013'!$Z157,2))</f>
        <v>-</v>
      </c>
      <c r="J157" s="103" t="str">
        <f aca="false">IF(2012b!J157="-","-",ROUND((H157+I157)/2,2))</f>
        <v>-</v>
      </c>
      <c r="K157" s="102" t="str">
        <f aca="false">IF(2012b!K157="-","-",ROUND(2012b!K157*'2013'!$Z157,2))</f>
        <v>-</v>
      </c>
      <c r="L157" s="102" t="str">
        <f aca="false">IF(2012b!L157="-","-",ROUND(2012b!L157*'2013'!$Z157,2))</f>
        <v>-</v>
      </c>
      <c r="M157" s="103" t="str">
        <f aca="false">IF(2012b!M157="-","-",ROUND((K157+L157)/2,2))</f>
        <v>-</v>
      </c>
      <c r="N157" s="102" t="str">
        <f aca="false">IF(2012b!N157="-","-",ROUND(2012b!N157*'2013'!$Z157,2))</f>
        <v>-</v>
      </c>
      <c r="O157" s="102" t="str">
        <f aca="false">IF(2012b!O157="-","-",ROUND(2012b!O157*'2013'!$Z157,2))</f>
        <v>-</v>
      </c>
      <c r="P157" s="103" t="str">
        <f aca="false">IF(2012b!P157="-","-",ROUND((N157+O157)/2,2))</f>
        <v>-</v>
      </c>
      <c r="Q157" s="102" t="str">
        <f aca="false">IF(2012b!Q157="-","-",ROUND(2012b!Q157*'2013'!$Z157,2))</f>
        <v>-</v>
      </c>
      <c r="R157" s="102" t="str">
        <f aca="false">IF(2012b!R157="-","-",ROUND(2012b!R157*'2013'!$Z157,2))</f>
        <v>-</v>
      </c>
      <c r="S157" s="103" t="str">
        <f aca="false">IF(2012b!S157="-","-",ROUND((Q157+R157)/2,2))</f>
        <v>-</v>
      </c>
      <c r="T157" s="102" t="str">
        <f aca="false">IF(2012b!T157="-","-",ROUND(2012b!T157*'2013'!$Z157,2))</f>
        <v>-</v>
      </c>
      <c r="U157" s="102" t="str">
        <f aca="false">IF(2012b!U157="-","-",ROUND(2012b!U157*'2013'!$Z157,2))</f>
        <v>-</v>
      </c>
      <c r="V157" s="103" t="str">
        <f aca="false">IF(2012b!V157="-","-",ROUND((T157+U157)/2,2))</f>
        <v>-</v>
      </c>
      <c r="W157" s="102" t="str">
        <f aca="false">IF(2012b!W157="-","-",ROUND(2012b!W157*'2013'!$Z157,2))</f>
        <v>-</v>
      </c>
      <c r="X157" s="102" t="str">
        <f aca="false">IF(2012b!X157="-","-",ROUND(2012b!X157*'2013'!$Z157,2))</f>
        <v>-</v>
      </c>
      <c r="Y157" s="103" t="str">
        <f aca="false">IF(2012b!Y157="-","-",ROUND((W157+X157)/2,2))</f>
        <v>-</v>
      </c>
      <c r="Z157" s="104"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30" hidden="false" customHeight="true" outlineLevel="0" collapsed="false">
      <c r="A158" s="106" t="s">
        <v>24</v>
      </c>
      <c r="B158" s="107" t="str">
        <f aca="false">IF(2012b!B158="-","-",ROUND(2012b!B158*'2013'!$Z158,2))</f>
        <v>-</v>
      </c>
      <c r="C158" s="107" t="str">
        <f aca="false">IF(2012b!C158="-","-",ROUND(2012b!C158*'2013'!$Z158,2))</f>
        <v>-</v>
      </c>
      <c r="D158" s="108" t="str">
        <f aca="false">IF(2012b!D158="-","-",ROUND((B158+C158)/2,2))</f>
        <v>-</v>
      </c>
      <c r="E158" s="107" t="str">
        <f aca="false">IF(2012b!E158="-","-",ROUND(2012b!E158*'2013'!$Z158,2))</f>
        <v>-</v>
      </c>
      <c r="F158" s="107" t="str">
        <f aca="false">IF(2012b!F158="-","-",ROUND(2012b!F158*'2013'!$Z158,2))</f>
        <v>-</v>
      </c>
      <c r="G158" s="108" t="str">
        <f aca="false">IF(2012b!G158="-","-",ROUND((E158+F158)/2,2))</f>
        <v>-</v>
      </c>
      <c r="H158" s="107" t="str">
        <f aca="false">IF(2012b!H158="-","-",ROUND(2012b!H158*'2013'!$Z158,2))</f>
        <v>-</v>
      </c>
      <c r="I158" s="107" t="str">
        <f aca="false">IF(2012b!I158="-","-",ROUND(2012b!I158*'2013'!$Z158,2))</f>
        <v>-</v>
      </c>
      <c r="J158" s="108" t="str">
        <f aca="false">IF(2012b!J158="-","-",ROUND((H158+I158)/2,2))</f>
        <v>-</v>
      </c>
      <c r="K158" s="107" t="str">
        <f aca="false">IF(2012b!K158="-","-",ROUND(2012b!K158*'2013'!$Z158,2))</f>
        <v>-</v>
      </c>
      <c r="L158" s="107" t="str">
        <f aca="false">IF(2012b!L158="-","-",ROUND(2012b!L158*'2013'!$Z158,2))</f>
        <v>-</v>
      </c>
      <c r="M158" s="108" t="str">
        <f aca="false">IF(2012b!M158="-","-",ROUND((K158+L158)/2,2))</f>
        <v>-</v>
      </c>
      <c r="N158" s="107" t="str">
        <f aca="false">IF(2012b!N158="-","-",ROUND(2012b!N158*'2013'!$Z158,2))</f>
        <v>-</v>
      </c>
      <c r="O158" s="107" t="str">
        <f aca="false">IF(2012b!O158="-","-",ROUND(2012b!O158*'2013'!$Z158,2))</f>
        <v>-</v>
      </c>
      <c r="P158" s="108" t="str">
        <f aca="false">IF(2012b!P158="-","-",ROUND((N158+O158)/2,2))</f>
        <v>-</v>
      </c>
      <c r="Q158" s="107" t="str">
        <f aca="false">IF(2012b!Q158="-","-",ROUND(2012b!Q158*'2013'!$Z158,2))</f>
        <v>-</v>
      </c>
      <c r="R158" s="107" t="str">
        <f aca="false">IF(2012b!R158="-","-",ROUND(2012b!R158*'2013'!$Z158,2))</f>
        <v>-</v>
      </c>
      <c r="S158" s="108" t="str">
        <f aca="false">IF(2012b!S158="-","-",ROUND((Q158+R158)/2,2))</f>
        <v>-</v>
      </c>
      <c r="T158" s="107" t="str">
        <f aca="false">IF(2012b!T158="-","-",ROUND(2012b!T158*'2013'!$Z158,2))</f>
        <v>-</v>
      </c>
      <c r="U158" s="107" t="str">
        <f aca="false">IF(2012b!U158="-","-",ROUND(2012b!U158*'2013'!$Z158,2))</f>
        <v>-</v>
      </c>
      <c r="V158" s="108" t="str">
        <f aca="false">IF(2012b!V158="-","-",ROUND((T158+U158)/2,2))</f>
        <v>-</v>
      </c>
      <c r="W158" s="107" t="str">
        <f aca="false">IF(2012b!W158="-","-",ROUND(2012b!W158*'2013'!$Z158,2))</f>
        <v>-</v>
      </c>
      <c r="X158" s="107" t="str">
        <f aca="false">IF(2012b!X158="-","-",ROUND(2012b!X158*'2013'!$Z158,2))</f>
        <v>-</v>
      </c>
      <c r="Y158" s="108" t="str">
        <f aca="false">IF(2012b!Y158="-","-",ROUND((W158+X158)/2,2))</f>
        <v>-</v>
      </c>
      <c r="Z158" s="104"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30" hidden="false" customHeight="true" outlineLevel="0" collapsed="false">
      <c r="A159" s="99"/>
      <c r="B159" s="111"/>
      <c r="C159" s="111"/>
      <c r="D159" s="111"/>
      <c r="E159" s="111"/>
      <c r="F159" s="111"/>
      <c r="G159" s="99"/>
      <c r="H159" s="99"/>
      <c r="I159" s="99"/>
      <c r="J159" s="99"/>
      <c r="K159" s="99"/>
      <c r="L159" s="99"/>
      <c r="M159" s="99"/>
      <c r="N159" s="99"/>
      <c r="O159" s="99"/>
      <c r="P159" s="99"/>
      <c r="Q159" s="99"/>
      <c r="R159" s="99"/>
      <c r="S159" s="99"/>
      <c r="T159" s="99"/>
      <c r="U159" s="99"/>
      <c r="V159" s="99"/>
      <c r="W159" s="99"/>
      <c r="X159" s="99"/>
      <c r="Y159" s="99"/>
      <c r="Z159" s="109"/>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30" hidden="false" customHeight="true" outlineLevel="0" collapsed="false">
      <c r="A160" s="99"/>
      <c r="B160" s="111" t="s">
        <v>43</v>
      </c>
      <c r="C160" s="111"/>
      <c r="D160" s="111"/>
      <c r="E160" s="111"/>
      <c r="F160" s="111"/>
      <c r="G160" s="99"/>
      <c r="H160" s="99"/>
      <c r="I160" s="99"/>
      <c r="J160" s="99"/>
      <c r="K160" s="99"/>
      <c r="L160" s="99"/>
      <c r="M160" s="99"/>
      <c r="N160" s="99"/>
      <c r="O160" s="99"/>
      <c r="P160" s="99"/>
      <c r="Q160" s="99"/>
      <c r="R160" s="99"/>
      <c r="S160" s="99"/>
      <c r="T160" s="99"/>
      <c r="U160" s="99"/>
      <c r="V160" s="99"/>
      <c r="W160" s="99"/>
      <c r="X160" s="99"/>
      <c r="Y160" s="99"/>
      <c r="Z160" s="109"/>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30" hidden="false" customHeight="true" outlineLevel="0" collapsed="false">
      <c r="A161" s="101" t="s">
        <v>19</v>
      </c>
      <c r="B161" s="102" t="str">
        <f aca="false">IF(2012b!B161="-","-",ROUND(2012b!B161*'2013'!$Z161,2))</f>
        <v>-</v>
      </c>
      <c r="C161" s="102" t="str">
        <f aca="false">IF(2012b!C161="-","-",ROUND(2012b!C161*'2013'!$Z161,2))</f>
        <v>-</v>
      </c>
      <c r="D161" s="103" t="str">
        <f aca="false">IF(2012b!D161="-","-",ROUND((B161+C161)/2,2))</f>
        <v>-</v>
      </c>
      <c r="E161" s="102" t="str">
        <f aca="false">IF(2012b!E161="-","-",ROUND(2012b!E161*'2013'!$Z161,2))</f>
        <v>-</v>
      </c>
      <c r="F161" s="102" t="str">
        <f aca="false">IF(2012b!F161="-","-",ROUND(2012b!F161*'2013'!$Z161,2))</f>
        <v>-</v>
      </c>
      <c r="G161" s="103" t="str">
        <f aca="false">IF(2012b!G161="-","-",ROUND((E161+F161)/2,2))</f>
        <v>-</v>
      </c>
      <c r="H161" s="102" t="str">
        <f aca="false">IF(2012b!H161="-","-",ROUND(2012b!H161*'2013'!$Z161,2))</f>
        <v>-</v>
      </c>
      <c r="I161" s="102" t="str">
        <f aca="false">IF(2012b!I161="-","-",ROUND(2012b!I161*'2013'!$Z161,2))</f>
        <v>-</v>
      </c>
      <c r="J161" s="103" t="str">
        <f aca="false">IF(2012b!J161="-","-",ROUND((H161+I161)/2,2))</f>
        <v>-</v>
      </c>
      <c r="K161" s="102" t="str">
        <f aca="false">IF(2012b!K161="-","-",ROUND(2012b!K161*'2013'!$Z161,2))</f>
        <v>-</v>
      </c>
      <c r="L161" s="102" t="str">
        <f aca="false">IF(2012b!L161="-","-",ROUND(2012b!L161*'2013'!$Z161,2))</f>
        <v>-</v>
      </c>
      <c r="M161" s="103" t="str">
        <f aca="false">IF(2012b!M161="-","-",ROUND((K161+L161)/2,2))</f>
        <v>-</v>
      </c>
      <c r="N161" s="102" t="str">
        <f aca="false">IF(2012b!N161="-","-",ROUND(2012b!N161*'2013'!$Z161,2))</f>
        <v>-</v>
      </c>
      <c r="O161" s="102" t="str">
        <f aca="false">IF(2012b!O161="-","-",ROUND(2012b!O161*'2013'!$Z161,2))</f>
        <v>-</v>
      </c>
      <c r="P161" s="103" t="str">
        <f aca="false">IF(2012b!P161="-","-",ROUND((N161+O161)/2,2))</f>
        <v>-</v>
      </c>
      <c r="Q161" s="102" t="str">
        <f aca="false">IF(2012b!Q161="-","-",ROUND(2012b!Q161*'2013'!$Z161,2))</f>
        <v>-</v>
      </c>
      <c r="R161" s="102" t="str">
        <f aca="false">IF(2012b!R161="-","-",ROUND(2012b!R161*'2013'!$Z161,2))</f>
        <v>-</v>
      </c>
      <c r="S161" s="103" t="str">
        <f aca="false">IF(2012b!S161="-","-",ROUND((Q161+R161)/2,2))</f>
        <v>-</v>
      </c>
      <c r="T161" s="102" t="str">
        <f aca="false">IF(2012b!T161="-","-",ROUND(2012b!T161*'2013'!$Z161,2))</f>
        <v>-</v>
      </c>
      <c r="U161" s="102" t="str">
        <f aca="false">IF(2012b!U161="-","-",ROUND(2012b!U161*'2013'!$Z161,2))</f>
        <v>-</v>
      </c>
      <c r="V161" s="103" t="str">
        <f aca="false">IF(2012b!V161="-","-",ROUND((T161+U161)/2,2))</f>
        <v>-</v>
      </c>
      <c r="W161" s="102" t="str">
        <f aca="false">IF(2012b!W161="-","-",ROUND(2012b!W161*'2013'!$Z161,2))</f>
        <v>-</v>
      </c>
      <c r="X161" s="102" t="str">
        <f aca="false">IF(2012b!X161="-","-",ROUND(2012b!X161*'2013'!$Z161,2))</f>
        <v>-</v>
      </c>
      <c r="Y161" s="103" t="str">
        <f aca="false">IF(2012b!Y161="-","-",ROUND((W161+X161)/2,2))</f>
        <v>-</v>
      </c>
      <c r="Z161" s="104"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30" hidden="false" customHeight="true" outlineLevel="0" collapsed="false">
      <c r="A162" s="105" t="s">
        <v>21</v>
      </c>
      <c r="B162" s="102" t="str">
        <f aca="false">IF(2012b!B162="-","-",ROUND(2012b!B162*'2013'!$Z162,2))</f>
        <v>-</v>
      </c>
      <c r="C162" s="102" t="str">
        <f aca="false">IF(2012b!C162="-","-",ROUND(2012b!C162*'2013'!$Z162,2))</f>
        <v>-</v>
      </c>
      <c r="D162" s="103" t="str">
        <f aca="false">IF(2012b!D162="-","-",ROUND((B162+C162)/2,2))</f>
        <v>-</v>
      </c>
      <c r="E162" s="102" t="str">
        <f aca="false">IF(2012b!E162="-","-",ROUND(2012b!E162*'2013'!$Z162,2))</f>
        <v>-</v>
      </c>
      <c r="F162" s="102" t="str">
        <f aca="false">IF(2012b!F162="-","-",ROUND(2012b!F162*'2013'!$Z162,2))</f>
        <v>-</v>
      </c>
      <c r="G162" s="103" t="str">
        <f aca="false">IF(2012b!G162="-","-",ROUND((E162+F162)/2,2))</f>
        <v>-</v>
      </c>
      <c r="H162" s="102" t="str">
        <f aca="false">IF(2012b!H162="-","-",ROUND(2012b!H162*'2013'!$Z162,2))</f>
        <v>-</v>
      </c>
      <c r="I162" s="102" t="str">
        <f aca="false">IF(2012b!I162="-","-",ROUND(2012b!I162*'2013'!$Z162,2))</f>
        <v>-</v>
      </c>
      <c r="J162" s="103" t="str">
        <f aca="false">IF(2012b!J162="-","-",ROUND((H162+I162)/2,2))</f>
        <v>-</v>
      </c>
      <c r="K162" s="102" t="str">
        <f aca="false">IF(2012b!K162="-","-",ROUND(2012b!K162*'2013'!$Z162,2))</f>
        <v>-</v>
      </c>
      <c r="L162" s="102" t="str">
        <f aca="false">IF(2012b!L162="-","-",ROUND(2012b!L162*'2013'!$Z162,2))</f>
        <v>-</v>
      </c>
      <c r="M162" s="103" t="str">
        <f aca="false">IF(2012b!M162="-","-",ROUND((K162+L162)/2,2))</f>
        <v>-</v>
      </c>
      <c r="N162" s="102" t="str">
        <f aca="false">IF(2012b!N162="-","-",ROUND(2012b!N162*'2013'!$Z162,2))</f>
        <v>-</v>
      </c>
      <c r="O162" s="102" t="str">
        <f aca="false">IF(2012b!O162="-","-",ROUND(2012b!O162*'2013'!$Z162,2))</f>
        <v>-</v>
      </c>
      <c r="P162" s="103" t="str">
        <f aca="false">IF(2012b!P162="-","-",ROUND((N162+O162)/2,2))</f>
        <v>-</v>
      </c>
      <c r="Q162" s="102" t="str">
        <f aca="false">IF(2012b!Q162="-","-",ROUND(2012b!Q162*'2013'!$Z162,2))</f>
        <v>-</v>
      </c>
      <c r="R162" s="102" t="str">
        <f aca="false">IF(2012b!R162="-","-",ROUND(2012b!R162*'2013'!$Z162,2))</f>
        <v>-</v>
      </c>
      <c r="S162" s="103" t="str">
        <f aca="false">IF(2012b!S162="-","-",ROUND((Q162+R162)/2,2))</f>
        <v>-</v>
      </c>
      <c r="T162" s="102" t="str">
        <f aca="false">IF(2012b!T162="-","-",ROUND(2012b!T162*'2013'!$Z162,2))</f>
        <v>-</v>
      </c>
      <c r="U162" s="102" t="str">
        <f aca="false">IF(2012b!U162="-","-",ROUND(2012b!U162*'2013'!$Z162,2))</f>
        <v>-</v>
      </c>
      <c r="V162" s="103" t="str">
        <f aca="false">IF(2012b!V162="-","-",ROUND((T162+U162)/2,2))</f>
        <v>-</v>
      </c>
      <c r="W162" s="102" t="str">
        <f aca="false">IF(2012b!W162="-","-",ROUND(2012b!W162*'2013'!$Z162,2))</f>
        <v>-</v>
      </c>
      <c r="X162" s="102" t="str">
        <f aca="false">IF(2012b!X162="-","-",ROUND(2012b!X162*'2013'!$Z162,2))</f>
        <v>-</v>
      </c>
      <c r="Y162" s="103" t="str">
        <f aca="false">IF(2012b!Y162="-","-",ROUND((W162+X162)/2,2))</f>
        <v>-</v>
      </c>
      <c r="Z162" s="104"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30" hidden="false" customHeight="true" outlineLevel="0" collapsed="false">
      <c r="A163" s="105" t="s">
        <v>22</v>
      </c>
      <c r="B163" s="102" t="str">
        <f aca="false">IF(2012b!B163="-","-",ROUND(2012b!B163*'2013'!$Z163,2))</f>
        <v>-</v>
      </c>
      <c r="C163" s="102" t="str">
        <f aca="false">IF(2012b!C163="-","-",ROUND(2012b!C163*'2013'!$Z163,2))</f>
        <v>-</v>
      </c>
      <c r="D163" s="103" t="str">
        <f aca="false">IF(2012b!D163="-","-",ROUND((B163+C163)/2,2))</f>
        <v>-</v>
      </c>
      <c r="E163" s="102" t="str">
        <f aca="false">IF(2012b!E163="-","-",ROUND(2012b!E163*'2013'!$Z163,2))</f>
        <v>-</v>
      </c>
      <c r="F163" s="102" t="str">
        <f aca="false">IF(2012b!F163="-","-",ROUND(2012b!F163*'2013'!$Z163,2))</f>
        <v>-</v>
      </c>
      <c r="G163" s="103" t="str">
        <f aca="false">IF(2012b!G163="-","-",ROUND((E163+F163)/2,2))</f>
        <v>-</v>
      </c>
      <c r="H163" s="102" t="str">
        <f aca="false">IF(2012b!H163="-","-",ROUND(2012b!H163*'2013'!$Z163,2))</f>
        <v>-</v>
      </c>
      <c r="I163" s="102" t="str">
        <f aca="false">IF(2012b!I163="-","-",ROUND(2012b!I163*'2013'!$Z163,2))</f>
        <v>-</v>
      </c>
      <c r="J163" s="103" t="str">
        <f aca="false">IF(2012b!J163="-","-",ROUND((H163+I163)/2,2))</f>
        <v>-</v>
      </c>
      <c r="K163" s="102" t="str">
        <f aca="false">IF(2012b!K163="-","-",ROUND(2012b!K163*'2013'!$Z163,2))</f>
        <v>-</v>
      </c>
      <c r="L163" s="102" t="str">
        <f aca="false">IF(2012b!L163="-","-",ROUND(2012b!L163*'2013'!$Z163,2))</f>
        <v>-</v>
      </c>
      <c r="M163" s="103" t="str">
        <f aca="false">IF(2012b!M163="-","-",ROUND((K163+L163)/2,2))</f>
        <v>-</v>
      </c>
      <c r="N163" s="102" t="str">
        <f aca="false">IF(2012b!N163="-","-",ROUND(2012b!N163*'2013'!$Z163,2))</f>
        <v>-</v>
      </c>
      <c r="O163" s="102" t="str">
        <f aca="false">IF(2012b!O163="-","-",ROUND(2012b!O163*'2013'!$Z163,2))</f>
        <v>-</v>
      </c>
      <c r="P163" s="103" t="str">
        <f aca="false">IF(2012b!P163="-","-",ROUND((N163+O163)/2,2))</f>
        <v>-</v>
      </c>
      <c r="Q163" s="102" t="str">
        <f aca="false">IF(2012b!Q163="-","-",ROUND(2012b!Q163*'2013'!$Z163,2))</f>
        <v>-</v>
      </c>
      <c r="R163" s="102" t="str">
        <f aca="false">IF(2012b!R163="-","-",ROUND(2012b!R163*'2013'!$Z163,2))</f>
        <v>-</v>
      </c>
      <c r="S163" s="103" t="str">
        <f aca="false">IF(2012b!S163="-","-",ROUND((Q163+R163)/2,2))</f>
        <v>-</v>
      </c>
      <c r="T163" s="102" t="str">
        <f aca="false">IF(2012b!T163="-","-",ROUND(2012b!T163*'2013'!$Z163,2))</f>
        <v>-</v>
      </c>
      <c r="U163" s="102" t="str">
        <f aca="false">IF(2012b!U163="-","-",ROUND(2012b!U163*'2013'!$Z163,2))</f>
        <v>-</v>
      </c>
      <c r="V163" s="103" t="str">
        <f aca="false">IF(2012b!V163="-","-",ROUND((T163+U163)/2,2))</f>
        <v>-</v>
      </c>
      <c r="W163" s="102" t="str">
        <f aca="false">IF(2012b!W163="-","-",ROUND(2012b!W163*'2013'!$Z163,2))</f>
        <v>-</v>
      </c>
      <c r="X163" s="102" t="str">
        <f aca="false">IF(2012b!X163="-","-",ROUND(2012b!X163*'2013'!$Z163,2))</f>
        <v>-</v>
      </c>
      <c r="Y163" s="103" t="str">
        <f aca="false">IF(2012b!Y163="-","-",ROUND((W163+X163)/2,2))</f>
        <v>-</v>
      </c>
      <c r="Z163" s="104"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30" hidden="false" customHeight="true" outlineLevel="0" collapsed="false">
      <c r="A164" s="105" t="s">
        <v>23</v>
      </c>
      <c r="B164" s="102" t="n">
        <f aca="false">IF(2012b!B164="-","-",ROUND(2012b!B164*'2013'!$Z164,2))</f>
        <v>381.43</v>
      </c>
      <c r="C164" s="102" t="n">
        <f aca="false">IF(2012b!C164="-","-",ROUND(2012b!C164*'2013'!$Z164,2))</f>
        <v>429.41</v>
      </c>
      <c r="D164" s="103" t="n">
        <f aca="false">IF(2012b!D164="-","-",ROUND((B164+C164)/2,2))</f>
        <v>405.42</v>
      </c>
      <c r="E164" s="102" t="n">
        <f aca="false">IF(2012b!E164="-","-",ROUND(2012b!E164*'2013'!$Z164,2))</f>
        <v>208.46</v>
      </c>
      <c r="F164" s="102" t="n">
        <f aca="false">IF(2012b!F164="-","-",ROUND(2012b!F164*'2013'!$Z164,2))</f>
        <v>253.17</v>
      </c>
      <c r="G164" s="103" t="n">
        <f aca="false">IF(2012b!G164="-","-",ROUND((E164+F164)/2,2))</f>
        <v>230.82</v>
      </c>
      <c r="H164" s="102" t="n">
        <f aca="false">IF(2012b!H164="-","-",ROUND(2012b!H164*'2013'!$Z164,2))</f>
        <v>105.21</v>
      </c>
      <c r="I164" s="102" t="n">
        <f aca="false">IF(2012b!I164="-","-",ROUND(2012b!I164*'2013'!$Z164,2))</f>
        <v>122.31</v>
      </c>
      <c r="J164" s="103" t="n">
        <f aca="false">IF(2012b!J164="-","-",ROUND((H164+I164)/2,2))</f>
        <v>113.76</v>
      </c>
      <c r="K164" s="102" t="n">
        <f aca="false">IF(2012b!K164="-","-",ROUND(2012b!K164*'2013'!$Z164,2))</f>
        <v>88.12</v>
      </c>
      <c r="L164" s="102" t="n">
        <f aca="false">IF(2012b!L164="-","-",ROUND(2012b!L164*'2013'!$Z164,2))</f>
        <v>92.07</v>
      </c>
      <c r="M164" s="103" t="n">
        <f aca="false">IF(2012b!M164="-","-",ROUND((K164+L164)/2,2))</f>
        <v>90.1</v>
      </c>
      <c r="N164" s="102" t="str">
        <f aca="false">IF(2012b!N164="-","-",ROUND(2012b!N164*'2013'!$Z164,2))</f>
        <v>-</v>
      </c>
      <c r="O164" s="102" t="str">
        <f aca="false">IF(2012b!O164="-","-",ROUND(2012b!O164*'2013'!$Z164,2))</f>
        <v>-</v>
      </c>
      <c r="P164" s="103" t="str">
        <f aca="false">IF(2012b!P164="-","-",ROUND((N164+O164)/2,2))</f>
        <v>-</v>
      </c>
      <c r="Q164" s="102" t="str">
        <f aca="false">IF(2012b!Q164="-","-",ROUND(2012b!Q164*'2013'!$Z164,2))</f>
        <v>-</v>
      </c>
      <c r="R164" s="102" t="str">
        <f aca="false">IF(2012b!R164="-","-",ROUND(2012b!R164*'2013'!$Z164,2))</f>
        <v>-</v>
      </c>
      <c r="S164" s="103" t="str">
        <f aca="false">IF(2012b!S164="-","-",ROUND((Q164+R164)/2,2))</f>
        <v>-</v>
      </c>
      <c r="T164" s="102" t="str">
        <f aca="false">IF(2012b!T164="-","-",ROUND(2012b!T164*'2013'!$Z164,2))</f>
        <v>-</v>
      </c>
      <c r="U164" s="102" t="str">
        <f aca="false">IF(2012b!U164="-","-",ROUND(2012b!U164*'2013'!$Z164,2))</f>
        <v>-</v>
      </c>
      <c r="V164" s="103" t="str">
        <f aca="false">IF(2012b!V164="-","-",ROUND((T164+U164)/2,2))</f>
        <v>-</v>
      </c>
      <c r="W164" s="102" t="str">
        <f aca="false">IF(2012b!W164="-","-",ROUND(2012b!W164*'2013'!$Z164,2))</f>
        <v>-</v>
      </c>
      <c r="X164" s="102" t="str">
        <f aca="false">IF(2012b!X164="-","-",ROUND(2012b!X164*'2013'!$Z164,2))</f>
        <v>-</v>
      </c>
      <c r="Y164" s="103" t="str">
        <f aca="false">IF(2012b!Y164="-","-",ROUND((W164+X164)/2,2))</f>
        <v>-</v>
      </c>
      <c r="Z164" s="104"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30" hidden="false" customHeight="true" outlineLevel="0" collapsed="false">
      <c r="A165" s="106" t="s">
        <v>24</v>
      </c>
      <c r="B165" s="107" t="str">
        <f aca="false">IF(2012b!B165="-","-",ROUND(2012b!B165*'2013'!$Z165,2))</f>
        <v>-</v>
      </c>
      <c r="C165" s="107" t="str">
        <f aca="false">IF(2012b!C165="-","-",ROUND(2012b!C165*'2013'!$Z165,2))</f>
        <v>-</v>
      </c>
      <c r="D165" s="108" t="str">
        <f aca="false">IF(2012b!D165="-","-",ROUND((B165+C165)/2,2))</f>
        <v>-</v>
      </c>
      <c r="E165" s="107" t="str">
        <f aca="false">IF(2012b!E165="-","-",ROUND(2012b!E165*'2013'!$Z165,2))</f>
        <v>-</v>
      </c>
      <c r="F165" s="107" t="str">
        <f aca="false">IF(2012b!F165="-","-",ROUND(2012b!F165*'2013'!$Z165,2))</f>
        <v>-</v>
      </c>
      <c r="G165" s="108" t="str">
        <f aca="false">IF(2012b!G165="-","-",ROUND((E165+F165)/2,2))</f>
        <v>-</v>
      </c>
      <c r="H165" s="107" t="str">
        <f aca="false">IF(2012b!H165="-","-",ROUND(2012b!H165*'2013'!$Z165,2))</f>
        <v>-</v>
      </c>
      <c r="I165" s="107" t="str">
        <f aca="false">IF(2012b!I165="-","-",ROUND(2012b!I165*'2013'!$Z165,2))</f>
        <v>-</v>
      </c>
      <c r="J165" s="108" t="str">
        <f aca="false">IF(2012b!J165="-","-",ROUND((H165+I165)/2,2))</f>
        <v>-</v>
      </c>
      <c r="K165" s="107" t="str">
        <f aca="false">IF(2012b!K165="-","-",ROUND(2012b!K165*'2013'!$Z165,2))</f>
        <v>-</v>
      </c>
      <c r="L165" s="107" t="str">
        <f aca="false">IF(2012b!L165="-","-",ROUND(2012b!L165*'2013'!$Z165,2))</f>
        <v>-</v>
      </c>
      <c r="M165" s="108" t="str">
        <f aca="false">IF(2012b!M165="-","-",ROUND((K165+L165)/2,2))</f>
        <v>-</v>
      </c>
      <c r="N165" s="107" t="str">
        <f aca="false">IF(2012b!N165="-","-",ROUND(2012b!N165*'2013'!$Z165,2))</f>
        <v>-</v>
      </c>
      <c r="O165" s="107" t="str">
        <f aca="false">IF(2012b!O165="-","-",ROUND(2012b!O165*'2013'!$Z165,2))</f>
        <v>-</v>
      </c>
      <c r="P165" s="108" t="str">
        <f aca="false">IF(2012b!P165="-","-",ROUND((N165+O165)/2,2))</f>
        <v>-</v>
      </c>
      <c r="Q165" s="107" t="str">
        <f aca="false">IF(2012b!Q165="-","-",ROUND(2012b!Q165*'2013'!$Z165,2))</f>
        <v>-</v>
      </c>
      <c r="R165" s="107" t="str">
        <f aca="false">IF(2012b!R165="-","-",ROUND(2012b!R165*'2013'!$Z165,2))</f>
        <v>-</v>
      </c>
      <c r="S165" s="108" t="str">
        <f aca="false">IF(2012b!S165="-","-",ROUND((Q165+R165)/2,2))</f>
        <v>-</v>
      </c>
      <c r="T165" s="107" t="str">
        <f aca="false">IF(2012b!T165="-","-",ROUND(2012b!T165*'2013'!$Z165,2))</f>
        <v>-</v>
      </c>
      <c r="U165" s="107" t="str">
        <f aca="false">IF(2012b!U165="-","-",ROUND(2012b!U165*'2013'!$Z165,2))</f>
        <v>-</v>
      </c>
      <c r="V165" s="108" t="str">
        <f aca="false">IF(2012b!V165="-","-",ROUND((T165+U165)/2,2))</f>
        <v>-</v>
      </c>
      <c r="W165" s="107" t="str">
        <f aca="false">IF(2012b!W165="-","-",ROUND(2012b!W165*'2013'!$Z165,2))</f>
        <v>-</v>
      </c>
      <c r="X165" s="107" t="str">
        <f aca="false">IF(2012b!X165="-","-",ROUND(2012b!X165*'2013'!$Z165,2))</f>
        <v>-</v>
      </c>
      <c r="Y165" s="108" t="str">
        <f aca="false">IF(2012b!Y165="-","-",ROUND((W165+X165)/2,2))</f>
        <v>-</v>
      </c>
      <c r="Z165" s="104"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30" hidden="false" customHeight="true" outlineLevel="0" collapsed="false">
      <c r="A166" s="99"/>
      <c r="B166" s="111"/>
      <c r="C166" s="111"/>
      <c r="D166" s="111"/>
      <c r="E166" s="111"/>
      <c r="F166" s="111"/>
      <c r="G166" s="99"/>
      <c r="H166" s="99"/>
      <c r="I166" s="99"/>
      <c r="J166" s="99"/>
      <c r="K166" s="99"/>
      <c r="L166" s="99"/>
      <c r="M166" s="99"/>
      <c r="N166" s="99"/>
      <c r="O166" s="99"/>
      <c r="P166" s="99"/>
      <c r="Q166" s="99"/>
      <c r="R166" s="99"/>
      <c r="S166" s="99"/>
      <c r="T166" s="99"/>
      <c r="U166" s="99"/>
      <c r="V166" s="99"/>
      <c r="W166" s="99"/>
      <c r="X166" s="99"/>
      <c r="Y166" s="99"/>
      <c r="Z166" s="109"/>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30" hidden="false" customHeight="true" outlineLevel="0" collapsed="false">
      <c r="A167" s="99"/>
      <c r="B167" s="111" t="s">
        <v>44</v>
      </c>
      <c r="C167" s="111"/>
      <c r="D167" s="111"/>
      <c r="E167" s="111"/>
      <c r="F167" s="111"/>
      <c r="G167" s="99"/>
      <c r="H167" s="99"/>
      <c r="I167" s="99"/>
      <c r="J167" s="99"/>
      <c r="K167" s="99"/>
      <c r="L167" s="99"/>
      <c r="M167" s="99"/>
      <c r="N167" s="99"/>
      <c r="O167" s="99"/>
      <c r="P167" s="99"/>
      <c r="Q167" s="99"/>
      <c r="R167" s="99"/>
      <c r="S167" s="99"/>
      <c r="T167" s="99"/>
      <c r="U167" s="99"/>
      <c r="V167" s="99"/>
      <c r="W167" s="99"/>
      <c r="X167" s="99"/>
      <c r="Y167" s="99"/>
      <c r="Z167" s="109"/>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30" hidden="false" customHeight="true" outlineLevel="0" collapsed="false">
      <c r="A168" s="101" t="s">
        <v>19</v>
      </c>
      <c r="B168" s="102" t="n">
        <f aca="false">IF(2012b!B168="-","-",ROUND(2012b!B168*'2013'!$Z168,2))</f>
        <v>1677.64</v>
      </c>
      <c r="C168" s="102" t="n">
        <f aca="false">IF(2012b!C168="-","-",ROUND(2012b!C168*'2013'!$Z168,2))</f>
        <v>1801.67</v>
      </c>
      <c r="D168" s="103" t="n">
        <f aca="false">IF(2012b!D168="-","-",ROUND((B168+C168)/2,2))</f>
        <v>1739.66</v>
      </c>
      <c r="E168" s="102" t="n">
        <f aca="false">IF(2012b!E168="-","-",ROUND(2012b!E168*'2013'!$Z168,2))</f>
        <v>1118.21</v>
      </c>
      <c r="F168" s="102" t="n">
        <f aca="false">IF(2012b!F168="-","-",ROUND(2012b!F168*'2013'!$Z168,2))</f>
        <v>1233.04</v>
      </c>
      <c r="G168" s="103" t="n">
        <f aca="false">IF(2012b!G168="-","-",ROUND((E168+F168)/2,2))</f>
        <v>1175.63</v>
      </c>
      <c r="H168" s="102" t="n">
        <f aca="false">IF(2012b!H168="-","-",ROUND(2012b!H168*'2013'!$Z168,2))</f>
        <v>881.46</v>
      </c>
      <c r="I168" s="102" t="n">
        <f aca="false">IF(2012b!I168="-","-",ROUND(2012b!I168*'2013'!$Z168,2))</f>
        <v>996.3</v>
      </c>
      <c r="J168" s="103" t="n">
        <f aca="false">IF(2012b!J168="-","-",ROUND((H168+I168)/2,2))</f>
        <v>938.88</v>
      </c>
      <c r="K168" s="102" t="n">
        <f aca="false">IF(2012b!K168="-","-",ROUND(2012b!K168*'2013'!$Z168,2))</f>
        <v>675.02</v>
      </c>
      <c r="L168" s="102" t="n">
        <f aca="false">IF(2012b!L168="-","-",ROUND(2012b!L168*'2013'!$Z168,2))</f>
        <v>796.17</v>
      </c>
      <c r="M168" s="103" t="n">
        <f aca="false">IF(2012b!M168="-","-",ROUND((K168+L168)/2,2))</f>
        <v>735.6</v>
      </c>
      <c r="N168" s="102" t="n">
        <f aca="false">IF(2012b!N168="-","-",ROUND(2012b!N168*'2013'!$Z168,2))</f>
        <v>1218.25</v>
      </c>
      <c r="O168" s="102" t="n">
        <f aca="false">IF(2012b!O168="-","-",ROUND(2012b!O168*'2013'!$Z168,2))</f>
        <v>1342.26</v>
      </c>
      <c r="P168" s="103" t="n">
        <f aca="false">IF(2012b!P168="-","-",ROUND((N168+O168)/2,2))</f>
        <v>1280.26</v>
      </c>
      <c r="Q168" s="102" t="str">
        <f aca="false">IF(2012b!Q168="-","-",ROUND(2012b!Q168*'2013'!$Z168,2))</f>
        <v>-</v>
      </c>
      <c r="R168" s="102" t="str">
        <f aca="false">IF(2012b!R168="-","-",ROUND(2012b!R168*'2013'!$Z168,2))</f>
        <v>-</v>
      </c>
      <c r="S168" s="103" t="str">
        <f aca="false">IF(2012b!S168="-","-",ROUND((Q168+R168)/2,2))</f>
        <v>-</v>
      </c>
      <c r="T168" s="102" t="str">
        <f aca="false">IF(2012b!T168="-","-",ROUND(2012b!T168*'2013'!$Z168,2))</f>
        <v>-</v>
      </c>
      <c r="U168" s="102" t="str">
        <f aca="false">IF(2012b!U168="-","-",ROUND(2012b!U168*'2013'!$Z168,2))</f>
        <v>-</v>
      </c>
      <c r="V168" s="103" t="str">
        <f aca="false">IF(2012b!V168="-","-",ROUND((T168+U168)/2,2))</f>
        <v>-</v>
      </c>
      <c r="W168" s="102" t="str">
        <f aca="false">IF(2012b!W168="-","-",ROUND(2012b!W168*'2013'!$Z168,2))</f>
        <v>-</v>
      </c>
      <c r="X168" s="102" t="str">
        <f aca="false">IF(2012b!X168="-","-",ROUND(2012b!X168*'2013'!$Z168,2))</f>
        <v>-</v>
      </c>
      <c r="Y168" s="103" t="str">
        <f aca="false">IF(2012b!Y168="-","-",ROUND((W168+X168)/2,2))</f>
        <v>-</v>
      </c>
      <c r="Z168" s="104"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30" hidden="false" customHeight="true" outlineLevel="0" collapsed="false">
      <c r="A169" s="105" t="s">
        <v>21</v>
      </c>
      <c r="B169" s="102" t="n">
        <f aca="false">IF(2012b!B169="-","-",ROUND(2012b!B169*'2013'!$Z169,2))</f>
        <v>1147.07</v>
      </c>
      <c r="C169" s="102" t="n">
        <f aca="false">IF(2012b!C169="-","-",ROUND(2012b!C169*'2013'!$Z169,2))</f>
        <v>1232.32</v>
      </c>
      <c r="D169" s="103" t="n">
        <f aca="false">IF(2012b!D169="-","-",ROUND((B169+C169)/2,2))</f>
        <v>1189.7</v>
      </c>
      <c r="E169" s="102" t="n">
        <f aca="false">IF(2012b!E169="-","-",ROUND(2012b!E169*'2013'!$Z169,2))</f>
        <v>789.14</v>
      </c>
      <c r="F169" s="102" t="n">
        <f aca="false">IF(2012b!F169="-","-",ROUND(2012b!F169*'2013'!$Z169,2))</f>
        <v>855.36</v>
      </c>
      <c r="G169" s="103" t="n">
        <f aca="false">IF(2012b!G169="-","-",ROUND((E169+F169)/2,2))</f>
        <v>822.25</v>
      </c>
      <c r="H169" s="102" t="n">
        <f aca="false">IF(2012b!H169="-","-",ROUND(2012b!H169*'2013'!$Z169,2))</f>
        <v>555.21</v>
      </c>
      <c r="I169" s="102" t="n">
        <f aca="false">IF(2012b!I169="-","-",ROUND(2012b!I169*'2013'!$Z169,2))</f>
        <v>669.35</v>
      </c>
      <c r="J169" s="103" t="n">
        <f aca="false">IF(2012b!J169="-","-",ROUND((H169+I169)/2,2))</f>
        <v>612.28</v>
      </c>
      <c r="K169" s="102" t="n">
        <f aca="false">IF(2012b!K169="-","-",ROUND(2012b!K169*'2013'!$Z169,2))</f>
        <v>341.72</v>
      </c>
      <c r="L169" s="102" t="n">
        <f aca="false">IF(2012b!L169="-","-",ROUND(2012b!L169*'2013'!$Z169,2))</f>
        <v>436.84</v>
      </c>
      <c r="M169" s="103" t="n">
        <f aca="false">IF(2012b!M169="-","-",ROUND((K169+L169)/2,2))</f>
        <v>389.28</v>
      </c>
      <c r="N169" s="102" t="n">
        <f aca="false">IF(2012b!N169="-","-",ROUND(2012b!N169*'2013'!$Z169,2))</f>
        <v>859.58</v>
      </c>
      <c r="O169" s="102" t="n">
        <f aca="false">IF(2012b!O169="-","-",ROUND(2012b!O169*'2013'!$Z169,2))</f>
        <v>931.47</v>
      </c>
      <c r="P169" s="103" t="n">
        <f aca="false">IF(2012b!P169="-","-",ROUND((N169+O169)/2,2))</f>
        <v>895.53</v>
      </c>
      <c r="Q169" s="102" t="str">
        <f aca="false">IF(2012b!Q169="-","-",ROUND(2012b!Q169*'2013'!$Z169,2))</f>
        <v>-</v>
      </c>
      <c r="R169" s="102" t="str">
        <f aca="false">IF(2012b!R169="-","-",ROUND(2012b!R169*'2013'!$Z169,2))</f>
        <v>-</v>
      </c>
      <c r="S169" s="103" t="str">
        <f aca="false">IF(2012b!S169="-","-",ROUND((Q169+R169)/2,2))</f>
        <v>-</v>
      </c>
      <c r="T169" s="102" t="str">
        <f aca="false">IF(2012b!T169="-","-",ROUND(2012b!T169*'2013'!$Z169,2))</f>
        <v>-</v>
      </c>
      <c r="U169" s="102" t="str">
        <f aca="false">IF(2012b!U169="-","-",ROUND(2012b!U169*'2013'!$Z169,2))</f>
        <v>-</v>
      </c>
      <c r="V169" s="103" t="str">
        <f aca="false">IF(2012b!V169="-","-",ROUND((T169+U169)/2,2))</f>
        <v>-</v>
      </c>
      <c r="W169" s="102" t="str">
        <f aca="false">IF(2012b!W169="-","-",ROUND(2012b!W169*'2013'!$Z169,2))</f>
        <v>-</v>
      </c>
      <c r="X169" s="102" t="str">
        <f aca="false">IF(2012b!X169="-","-",ROUND(2012b!X169*'2013'!$Z169,2))</f>
        <v>-</v>
      </c>
      <c r="Y169" s="103" t="str">
        <f aca="false">IF(2012b!Y169="-","-",ROUND((W169+X169)/2,2))</f>
        <v>-</v>
      </c>
      <c r="Z169" s="104"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30" hidden="false" customHeight="true" outlineLevel="0" collapsed="false">
      <c r="A170" s="105" t="s">
        <v>22</v>
      </c>
      <c r="B170" s="102" t="n">
        <f aca="false">IF(2012b!B170="-","-",ROUND(2012b!B170*'2013'!$Z170,2))</f>
        <v>768.71</v>
      </c>
      <c r="C170" s="102" t="n">
        <f aca="false">IF(2012b!C170="-","-",ROUND(2012b!C170*'2013'!$Z170,2))</f>
        <v>844.83</v>
      </c>
      <c r="D170" s="103" t="n">
        <f aca="false">IF(2012b!D170="-","-",ROUND((B170+C170)/2,2))</f>
        <v>806.77</v>
      </c>
      <c r="E170" s="102" t="n">
        <f aca="false">IF(2012b!E170="-","-",ROUND(2012b!E170*'2013'!$Z170,2))</f>
        <v>509.43</v>
      </c>
      <c r="F170" s="102" t="n">
        <f aca="false">IF(2012b!F170="-","-",ROUND(2012b!F170*'2013'!$Z170,2))</f>
        <v>527.73</v>
      </c>
      <c r="G170" s="103" t="n">
        <f aca="false">IF(2012b!G170="-","-",ROUND((E170+F170)/2,2))</f>
        <v>518.58</v>
      </c>
      <c r="H170" s="102" t="n">
        <f aca="false">IF(2012b!H170="-","-",ROUND(2012b!H170*'2013'!$Z170,2))</f>
        <v>329.72</v>
      </c>
      <c r="I170" s="102" t="n">
        <f aca="false">IF(2012b!I170="-","-",ROUND(2012b!I170*'2013'!$Z170,2))</f>
        <v>405.85</v>
      </c>
      <c r="J170" s="103" t="n">
        <f aca="false">IF(2012b!J170="-","-",ROUND((H170+I170)/2,2))</f>
        <v>367.79</v>
      </c>
      <c r="K170" s="102" t="n">
        <f aca="false">IF(2012b!K170="-","-",ROUND(2012b!K170*'2013'!$Z170,2))</f>
        <v>191.62</v>
      </c>
      <c r="L170" s="102" t="n">
        <f aca="false">IF(2012b!L170="-","-",ROUND(2012b!L170*'2013'!$Z170,2))</f>
        <v>242.39</v>
      </c>
      <c r="M170" s="103" t="n">
        <f aca="false">IF(2012b!M170="-","-",ROUND((K170+L170)/2,2))</f>
        <v>217.01</v>
      </c>
      <c r="N170" s="102" t="n">
        <f aca="false">IF(2012b!N170="-","-",ROUND(2012b!N170*'2013'!$Z170,2))</f>
        <v>553.8</v>
      </c>
      <c r="O170" s="102" t="n">
        <f aca="false">IF(2012b!O170="-","-",ROUND(2012b!O170*'2013'!$Z170,2))</f>
        <v>575.66</v>
      </c>
      <c r="P170" s="103" t="n">
        <f aca="false">IF(2012b!P170="-","-",ROUND((N170+O170)/2,2))</f>
        <v>564.73</v>
      </c>
      <c r="Q170" s="102" t="str">
        <f aca="false">IF(2012b!Q170="-","-",ROUND(2012b!Q170*'2013'!$Z170,2))</f>
        <v>-</v>
      </c>
      <c r="R170" s="102" t="str">
        <f aca="false">IF(2012b!R170="-","-",ROUND(2012b!R170*'2013'!$Z170,2))</f>
        <v>-</v>
      </c>
      <c r="S170" s="103" t="str">
        <f aca="false">IF(2012b!S170="-","-",ROUND((Q170+R170)/2,2))</f>
        <v>-</v>
      </c>
      <c r="T170" s="102" t="str">
        <f aca="false">IF(2012b!T170="-","-",ROUND(2012b!T170*'2013'!$Z170,2))</f>
        <v>-</v>
      </c>
      <c r="U170" s="102" t="str">
        <f aca="false">IF(2012b!U170="-","-",ROUND(2012b!U170*'2013'!$Z170,2))</f>
        <v>-</v>
      </c>
      <c r="V170" s="103" t="str">
        <f aca="false">IF(2012b!V170="-","-",ROUND((T170+U170)/2,2))</f>
        <v>-</v>
      </c>
      <c r="W170" s="102" t="str">
        <f aca="false">IF(2012b!W170="-","-",ROUND(2012b!W170*'2013'!$Z170,2))</f>
        <v>-</v>
      </c>
      <c r="X170" s="102" t="str">
        <f aca="false">IF(2012b!X170="-","-",ROUND(2012b!X170*'2013'!$Z170,2))</f>
        <v>-</v>
      </c>
      <c r="Y170" s="103" t="str">
        <f aca="false">IF(2012b!Y170="-","-",ROUND((W170+X170)/2,2))</f>
        <v>-</v>
      </c>
      <c r="Z170" s="104"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30" hidden="false" customHeight="true" outlineLevel="0" collapsed="false">
      <c r="A171" s="105" t="s">
        <v>23</v>
      </c>
      <c r="B171" s="102" t="n">
        <f aca="false">IF(2012b!B171="-","-",ROUND(2012b!B171*'2013'!$Z171,2))</f>
        <v>514.35</v>
      </c>
      <c r="C171" s="102" t="n">
        <f aca="false">IF(2012b!C171="-","-",ROUND(2012b!C171*'2013'!$Z171,2))</f>
        <v>574.91</v>
      </c>
      <c r="D171" s="103" t="n">
        <f aca="false">IF(2012b!D171="-","-",ROUND((B171+C171)/2,2))</f>
        <v>544.63</v>
      </c>
      <c r="E171" s="102" t="n">
        <f aca="false">IF(2012b!E171="-","-",ROUND(2012b!E171*'2013'!$Z171,2))</f>
        <v>344.56</v>
      </c>
      <c r="F171" s="102" t="n">
        <f aca="false">IF(2012b!F171="-","-",ROUND(2012b!F171*'2013'!$Z171,2))</f>
        <v>410.09</v>
      </c>
      <c r="G171" s="103" t="n">
        <f aca="false">IF(2012b!G171="-","-",ROUND((E171+F171)/2,2))</f>
        <v>377.33</v>
      </c>
      <c r="H171" s="102" t="n">
        <f aca="false">IF(2012b!H171="-","-",ROUND(2012b!H171*'2013'!$Z171,2))</f>
        <v>221.93</v>
      </c>
      <c r="I171" s="102" t="n">
        <f aca="false">IF(2012b!I171="-","-",ROUND(2012b!I171*'2013'!$Z171,2))</f>
        <v>268.47</v>
      </c>
      <c r="J171" s="103" t="n">
        <f aca="false">IF(2012b!J171="-","-",ROUND((H171+I171)/2,2))</f>
        <v>245.2</v>
      </c>
      <c r="K171" s="102" t="n">
        <f aca="false">IF(2012b!K171="-","-",ROUND(2012b!K171*'2013'!$Z171,2))</f>
        <v>131.05</v>
      </c>
      <c r="L171" s="102" t="n">
        <f aca="false">IF(2012b!L171="-","-",ROUND(2012b!L171*'2013'!$Z171,2))</f>
        <v>164.17</v>
      </c>
      <c r="M171" s="103" t="n">
        <f aca="false">IF(2012b!M171="-","-",ROUND((K171+L171)/2,2))</f>
        <v>147.61</v>
      </c>
      <c r="N171" s="102" t="n">
        <f aca="false">IF(2012b!N171="-","-",ROUND(2012b!N171*'2013'!$Z171,2))</f>
        <v>375.55</v>
      </c>
      <c r="O171" s="102" t="n">
        <f aca="false">IF(2012b!O171="-","-",ROUND(2012b!O171*'2013'!$Z171,2))</f>
        <v>445.98</v>
      </c>
      <c r="P171" s="103" t="n">
        <f aca="false">IF(2012b!P171="-","-",ROUND((N171+O171)/2,2))</f>
        <v>410.77</v>
      </c>
      <c r="Q171" s="102" t="str">
        <f aca="false">IF(2012b!Q171="-","-",ROUND(2012b!Q171*'2013'!$Z171,2))</f>
        <v>-</v>
      </c>
      <c r="R171" s="102" t="str">
        <f aca="false">IF(2012b!R171="-","-",ROUND(2012b!R171*'2013'!$Z171,2))</f>
        <v>-</v>
      </c>
      <c r="S171" s="103" t="str">
        <f aca="false">IF(2012b!S171="-","-",ROUND((Q171+R171)/2,2))</f>
        <v>-</v>
      </c>
      <c r="T171" s="102" t="str">
        <f aca="false">IF(2012b!T171="-","-",ROUND(2012b!T171*'2013'!$Z171,2))</f>
        <v>-</v>
      </c>
      <c r="U171" s="102" t="str">
        <f aca="false">IF(2012b!U171="-","-",ROUND(2012b!U171*'2013'!$Z171,2))</f>
        <v>-</v>
      </c>
      <c r="V171" s="103" t="str">
        <f aca="false">IF(2012b!V171="-","-",ROUND((T171+U171)/2,2))</f>
        <v>-</v>
      </c>
      <c r="W171" s="102" t="str">
        <f aca="false">IF(2012b!W171="-","-",ROUND(2012b!W171*'2013'!$Z171,2))</f>
        <v>-</v>
      </c>
      <c r="X171" s="102" t="str">
        <f aca="false">IF(2012b!X171="-","-",ROUND(2012b!X171*'2013'!$Z171,2))</f>
        <v>-</v>
      </c>
      <c r="Y171" s="103" t="str">
        <f aca="false">IF(2012b!Y171="-","-",ROUND((W171+X171)/2,2))</f>
        <v>-</v>
      </c>
      <c r="Z171" s="104"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30" hidden="false" customHeight="true" outlineLevel="0" collapsed="false">
      <c r="A172" s="106" t="s">
        <v>24</v>
      </c>
      <c r="B172" s="107" t="n">
        <f aca="false">IF(2012b!B172="-","-",ROUND(2012b!B172*'2013'!$Z172,2))</f>
        <v>223.36</v>
      </c>
      <c r="C172" s="107" t="n">
        <f aca="false">IF(2012b!C172="-","-",ROUND(2012b!C172*'2013'!$Z172,2))</f>
        <v>245.2</v>
      </c>
      <c r="D172" s="108" t="n">
        <f aca="false">IF(2012b!D172="-","-",ROUND((B172+C172)/2,2))</f>
        <v>234.28</v>
      </c>
      <c r="E172" s="107" t="n">
        <f aca="false">IF(2012b!E172="-","-",ROUND(2012b!E172*'2013'!$Z172,2))</f>
        <v>117.65</v>
      </c>
      <c r="F172" s="107" t="n">
        <f aca="false">IF(2012b!F172="-","-",ROUND(2012b!F172*'2013'!$Z172,2))</f>
        <v>151.5</v>
      </c>
      <c r="G172" s="108" t="n">
        <f aca="false">IF(2012b!G172="-","-",ROUND((E172+F172)/2,2))</f>
        <v>134.58</v>
      </c>
      <c r="H172" s="107" t="n">
        <f aca="false">IF(2012b!H172="-","-",ROUND(2012b!H172*'2013'!$Z172,2))</f>
        <v>87.35</v>
      </c>
      <c r="I172" s="107" t="n">
        <f aca="false">IF(2012b!I172="-","-",ROUND(2012b!I172*'2013'!$Z172,2))</f>
        <v>105</v>
      </c>
      <c r="J172" s="108" t="n">
        <f aca="false">IF(2012b!J172="-","-",ROUND((H172+I172)/2,2))</f>
        <v>96.18</v>
      </c>
      <c r="K172" s="107" t="n">
        <f aca="false">IF(2012b!K172="-","-",ROUND(2012b!K172*'2013'!$Z172,2))</f>
        <v>66.94</v>
      </c>
      <c r="L172" s="107" t="n">
        <f aca="false">IF(2012b!L172="-","-",ROUND(2012b!L172*'2013'!$Z172,2))</f>
        <v>87.35</v>
      </c>
      <c r="M172" s="108" t="n">
        <f aca="false">IF(2012b!M172="-","-",ROUND((K172+L172)/2,2))</f>
        <v>77.15</v>
      </c>
      <c r="N172" s="107" t="n">
        <f aca="false">IF(2012b!N172="-","-",ROUND(2012b!N172*'2013'!$Z172,2))</f>
        <v>90.22</v>
      </c>
      <c r="O172" s="107" t="n">
        <f aca="false">IF(2012b!O172="-","-",ROUND(2012b!O172*'2013'!$Z172,2))</f>
        <v>114.85</v>
      </c>
      <c r="P172" s="108" t="n">
        <f aca="false">IF(2012b!P172="-","-",ROUND((N172+O172)/2,2))</f>
        <v>102.54</v>
      </c>
      <c r="Q172" s="107" t="n">
        <f aca="false">IF(2012b!Q172="-","-",ROUND(2012b!Q172*'2013'!$Z172,2))</f>
        <v>71.87</v>
      </c>
      <c r="R172" s="107" t="n">
        <f aca="false">IF(2012b!R172="-","-",ROUND(2012b!R172*'2013'!$Z172,2))</f>
        <v>95.83</v>
      </c>
      <c r="S172" s="108" t="n">
        <f aca="false">IF(2012b!S172="-","-",ROUND((Q172+R172)/2,2))</f>
        <v>83.85</v>
      </c>
      <c r="T172" s="107" t="n">
        <f aca="false">IF(2012b!T172="-","-",ROUND(2012b!T172*'2013'!$Z172,2))</f>
        <v>61.3</v>
      </c>
      <c r="U172" s="107" t="n">
        <f aca="false">IF(2012b!U172="-","-",ROUND(2012b!U172*'2013'!$Z172,2))</f>
        <v>71.87</v>
      </c>
      <c r="V172" s="108" t="n">
        <f aca="false">IF(2012b!V172="-","-",ROUND((T172+U172)/2,2))</f>
        <v>66.59</v>
      </c>
      <c r="W172" s="107" t="n">
        <f aca="false">IF(2012b!W172="-","-",ROUND(2012b!W172*'2013'!$Z172,2))</f>
        <v>37.34</v>
      </c>
      <c r="X172" s="107" t="n">
        <f aca="false">IF(2012b!X172="-","-",ROUND(2012b!X172*'2013'!$Z172,2))</f>
        <v>47.19</v>
      </c>
      <c r="Y172" s="108" t="n">
        <f aca="false">IF(2012b!Y172="-","-",ROUND((W172+X172)/2,2))</f>
        <v>42.27</v>
      </c>
      <c r="Z172" s="104"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30" hidden="false" customHeight="true" outlineLevel="0" collapsed="false">
      <c r="A173" s="99"/>
      <c r="B173" s="111"/>
      <c r="C173" s="111"/>
      <c r="D173" s="111"/>
      <c r="E173" s="111"/>
      <c r="F173" s="111"/>
      <c r="G173" s="99"/>
      <c r="H173" s="99"/>
      <c r="I173" s="99"/>
      <c r="J173" s="99"/>
      <c r="K173" s="99"/>
      <c r="L173" s="99"/>
      <c r="M173" s="99"/>
      <c r="N173" s="99"/>
      <c r="O173" s="99"/>
      <c r="P173" s="99"/>
      <c r="Q173" s="99"/>
      <c r="R173" s="99"/>
      <c r="S173" s="99"/>
      <c r="T173" s="99"/>
      <c r="U173" s="99"/>
      <c r="V173" s="99"/>
      <c r="W173" s="99"/>
      <c r="X173" s="99"/>
      <c r="Y173" s="99"/>
      <c r="Z173" s="109"/>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30" hidden="false" customHeight="true" outlineLevel="0" collapsed="false">
      <c r="A174" s="99"/>
      <c r="B174" s="111" t="s">
        <v>45</v>
      </c>
      <c r="C174" s="111"/>
      <c r="D174" s="111"/>
      <c r="E174" s="111"/>
      <c r="F174" s="111"/>
      <c r="G174" s="99"/>
      <c r="H174" s="99"/>
      <c r="I174" s="99"/>
      <c r="J174" s="99"/>
      <c r="K174" s="99"/>
      <c r="L174" s="99"/>
      <c r="M174" s="99"/>
      <c r="N174" s="99"/>
      <c r="O174" s="99"/>
      <c r="P174" s="99"/>
      <c r="Q174" s="99"/>
      <c r="R174" s="99"/>
      <c r="S174" s="99"/>
      <c r="T174" s="99"/>
      <c r="U174" s="99"/>
      <c r="V174" s="99"/>
      <c r="W174" s="99"/>
      <c r="X174" s="99"/>
      <c r="Y174" s="99"/>
      <c r="Z174" s="109"/>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30" hidden="false" customHeight="true" outlineLevel="0" collapsed="false">
      <c r="A175" s="101" t="s">
        <v>19</v>
      </c>
      <c r="B175" s="102" t="n">
        <f aca="false">IF(2012b!B175="-","-",ROUND(2012b!B175*'2013'!$Z175,2))</f>
        <v>1732.74</v>
      </c>
      <c r="C175" s="102" t="n">
        <f aca="false">IF(2012b!C175="-","-",ROUND(2012b!C175*'2013'!$Z175,2))</f>
        <v>1847.78</v>
      </c>
      <c r="D175" s="103" t="n">
        <f aca="false">IF(2012b!D175="-","-",ROUND((B175+C175)/2,2))</f>
        <v>1790.26</v>
      </c>
      <c r="E175" s="102" t="n">
        <f aca="false">IF(2012b!E175="-","-",ROUND(2012b!E175*'2013'!$Z175,2))</f>
        <v>1027.82</v>
      </c>
      <c r="F175" s="102" t="n">
        <f aca="false">IF(2012b!F175="-","-",ROUND(2012b!F175*'2013'!$Z175,2))</f>
        <v>1153.51</v>
      </c>
      <c r="G175" s="103" t="n">
        <f aca="false">IF(2012b!G175="-","-",ROUND((E175+F175)/2,2))</f>
        <v>1090.67</v>
      </c>
      <c r="H175" s="102" t="n">
        <f aca="false">IF(2012b!H175="-","-",ROUND(2012b!H175*'2013'!$Z175,2))</f>
        <v>842.98</v>
      </c>
      <c r="I175" s="102" t="n">
        <f aca="false">IF(2012b!I175="-","-",ROUND(2012b!I175*'2013'!$Z175,2))</f>
        <v>869.24</v>
      </c>
      <c r="J175" s="103" t="n">
        <f aca="false">IF(2012b!J175="-","-",ROUND((H175+I175)/2,2))</f>
        <v>856.11</v>
      </c>
      <c r="K175" s="102" t="str">
        <f aca="false">IF(2012b!K175="-","-",ROUND(2012b!K175*'2013'!$Z175,2))</f>
        <v>-</v>
      </c>
      <c r="L175" s="102" t="str">
        <f aca="false">IF(2012b!L175="-","-",ROUND(2012b!L175*'2013'!$Z175,2))</f>
        <v>-</v>
      </c>
      <c r="M175" s="103" t="str">
        <f aca="false">IF(2012b!M175="-","-",ROUND((K175+L175)/2,2))</f>
        <v>-</v>
      </c>
      <c r="N175" s="102" t="n">
        <f aca="false">IF(2012b!N175="-","-",ROUND(2012b!N175*'2013'!$Z175,2))</f>
        <v>1372.87</v>
      </c>
      <c r="O175" s="102" t="n">
        <f aca="false">IF(2012b!O175="-","-",ROUND(2012b!O175*'2013'!$Z175,2))</f>
        <v>1513.34</v>
      </c>
      <c r="P175" s="103" t="n">
        <f aca="false">IF(2012b!P175="-","-",ROUND((N175+O175)/2,2))</f>
        <v>1443.11</v>
      </c>
      <c r="Q175" s="102" t="str">
        <f aca="false">IF(2012b!Q175="-","-",ROUND(2012b!Q175*'2013'!$Z175,2))</f>
        <v>-</v>
      </c>
      <c r="R175" s="102" t="str">
        <f aca="false">IF(2012b!R175="-","-",ROUND(2012b!R175*'2013'!$Z175,2))</f>
        <v>-</v>
      </c>
      <c r="S175" s="103" t="str">
        <f aca="false">IF(2012b!S175="-","-",ROUND((Q175+R175)/2,2))</f>
        <v>-</v>
      </c>
      <c r="T175" s="102" t="str">
        <f aca="false">IF(2012b!T175="-","-",ROUND(2012b!T175*'2013'!$Z175,2))</f>
        <v>-</v>
      </c>
      <c r="U175" s="102" t="str">
        <f aca="false">IF(2012b!U175="-","-",ROUND(2012b!U175*'2013'!$Z175,2))</f>
        <v>-</v>
      </c>
      <c r="V175" s="103" t="str">
        <f aca="false">IF(2012b!V175="-","-",ROUND((T175+U175)/2,2))</f>
        <v>-</v>
      </c>
      <c r="W175" s="102" t="str">
        <f aca="false">IF(2012b!W175="-","-",ROUND(2012b!W175*'2013'!$Z175,2))</f>
        <v>-</v>
      </c>
      <c r="X175" s="102" t="str">
        <f aca="false">IF(2012b!X175="-","-",ROUND(2012b!X175*'2013'!$Z175,2))</f>
        <v>-</v>
      </c>
      <c r="Y175" s="103" t="str">
        <f aca="false">IF(2012b!Y175="-","-",ROUND((W175+X175)/2,2))</f>
        <v>-</v>
      </c>
      <c r="Z175" s="104"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30" hidden="false" customHeight="true" outlineLevel="0" collapsed="false">
      <c r="A176" s="105" t="s">
        <v>21</v>
      </c>
      <c r="B176" s="102" t="n">
        <f aca="false">IF(2012b!B176="-","-",ROUND(2012b!B176*'2013'!$Z176,2))</f>
        <v>1145.29</v>
      </c>
      <c r="C176" s="102" t="n">
        <f aca="false">IF(2012b!C176="-","-",ROUND(2012b!C176*'2013'!$Z176,2))</f>
        <v>1235.66</v>
      </c>
      <c r="D176" s="103" t="n">
        <f aca="false">IF(2012b!D176="-","-",ROUND((B176+C176)/2,2))</f>
        <v>1190.48</v>
      </c>
      <c r="E176" s="102" t="n">
        <f aca="false">IF(2012b!E176="-","-",ROUND(2012b!E176*'2013'!$Z176,2))</f>
        <v>649.09</v>
      </c>
      <c r="F176" s="102" t="n">
        <f aca="false">IF(2012b!F176="-","-",ROUND(2012b!F176*'2013'!$Z176,2))</f>
        <v>713.14</v>
      </c>
      <c r="G176" s="103" t="n">
        <f aca="false">IF(2012b!G176="-","-",ROUND((E176+F176)/2,2))</f>
        <v>681.12</v>
      </c>
      <c r="H176" s="102" t="n">
        <f aca="false">IF(2012b!H176="-","-",ROUND(2012b!H176*'2013'!$Z176,2))</f>
        <v>539.79</v>
      </c>
      <c r="I176" s="102" t="n">
        <f aca="false">IF(2012b!I176="-","-",ROUND(2012b!I176*'2013'!$Z176,2))</f>
        <v>569.34</v>
      </c>
      <c r="J176" s="103" t="n">
        <f aca="false">IF(2012b!J176="-","-",ROUND((H176+I176)/2,2))</f>
        <v>554.57</v>
      </c>
      <c r="K176" s="102" t="n">
        <f aca="false">IF(2012b!K176="-","-",ROUND(2012b!K176*'2013'!$Z176,2))</f>
        <v>355.74</v>
      </c>
      <c r="L176" s="102" t="n">
        <f aca="false">IF(2012b!L176="-","-",ROUND(2012b!L176*'2013'!$Z176,2))</f>
        <v>373</v>
      </c>
      <c r="M176" s="103" t="n">
        <f aca="false">IF(2012b!M176="-","-",ROUND((K176+L176)/2,2))</f>
        <v>364.37</v>
      </c>
      <c r="N176" s="102" t="n">
        <f aca="false">IF(2012b!N176="-","-",ROUND(2012b!N176*'2013'!$Z176,2))</f>
        <v>883.22</v>
      </c>
      <c r="O176" s="102" t="n">
        <f aca="false">IF(2012b!O176="-","-",ROUND(2012b!O176*'2013'!$Z176,2))</f>
        <v>992.08</v>
      </c>
      <c r="P176" s="103" t="n">
        <f aca="false">IF(2012b!P176="-","-",ROUND((N176+O176)/2,2))</f>
        <v>937.65</v>
      </c>
      <c r="Q176" s="102" t="str">
        <f aca="false">IF(2012b!Q176="-","-",ROUND(2012b!Q176*'2013'!$Z176,2))</f>
        <v>-</v>
      </c>
      <c r="R176" s="102" t="str">
        <f aca="false">IF(2012b!R176="-","-",ROUND(2012b!R176*'2013'!$Z176,2))</f>
        <v>-</v>
      </c>
      <c r="S176" s="103" t="str">
        <f aca="false">IF(2012b!S176="-","-",ROUND((Q176+R176)/2,2))</f>
        <v>-</v>
      </c>
      <c r="T176" s="102" t="str">
        <f aca="false">IF(2012b!T176="-","-",ROUND(2012b!T176*'2013'!$Z176,2))</f>
        <v>-</v>
      </c>
      <c r="U176" s="102" t="str">
        <f aca="false">IF(2012b!U176="-","-",ROUND(2012b!U176*'2013'!$Z176,2))</f>
        <v>-</v>
      </c>
      <c r="V176" s="103" t="str">
        <f aca="false">IF(2012b!V176="-","-",ROUND((T176+U176)/2,2))</f>
        <v>-</v>
      </c>
      <c r="W176" s="102" t="str">
        <f aca="false">IF(2012b!W176="-","-",ROUND(2012b!W176*'2013'!$Z176,2))</f>
        <v>-</v>
      </c>
      <c r="X176" s="102" t="str">
        <f aca="false">IF(2012b!X176="-","-",ROUND(2012b!X176*'2013'!$Z176,2))</f>
        <v>-</v>
      </c>
      <c r="Y176" s="103" t="str">
        <f aca="false">IF(2012b!Y176="-","-",ROUND((W176+X176)/2,2))</f>
        <v>-</v>
      </c>
      <c r="Z176" s="104"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30" hidden="false" customHeight="true" outlineLevel="0" collapsed="false">
      <c r="A177" s="105" t="s">
        <v>22</v>
      </c>
      <c r="B177" s="102" t="n">
        <f aca="false">IF(2012b!B177="-","-",ROUND(2012b!B177*'2013'!$Z177,2))</f>
        <v>759.99</v>
      </c>
      <c r="C177" s="102" t="n">
        <f aca="false">IF(2012b!C177="-","-",ROUND(2012b!C177*'2013'!$Z177,2))</f>
        <v>837.19</v>
      </c>
      <c r="D177" s="103" t="n">
        <f aca="false">IF(2012b!D177="-","-",ROUND((B177+C177)/2,2))</f>
        <v>798.59</v>
      </c>
      <c r="E177" s="102" t="n">
        <f aca="false">IF(2012b!E177="-","-",ROUND(2012b!E177*'2013'!$Z177,2))</f>
        <v>415.7</v>
      </c>
      <c r="F177" s="102" t="n">
        <f aca="false">IF(2012b!F177="-","-",ROUND(2012b!F177*'2013'!$Z177,2))</f>
        <v>493.78</v>
      </c>
      <c r="G177" s="103" t="n">
        <f aca="false">IF(2012b!G177="-","-",ROUND((E177+F177)/2,2))</f>
        <v>454.74</v>
      </c>
      <c r="H177" s="102" t="n">
        <f aca="false">IF(2012b!H177="-","-",ROUND(2012b!H177*'2013'!$Z177,2))</f>
        <v>353.26</v>
      </c>
      <c r="I177" s="102" t="n">
        <f aca="false">IF(2012b!I177="-","-",ROUND(2012b!I177*'2013'!$Z177,2))</f>
        <v>369.73</v>
      </c>
      <c r="J177" s="103" t="n">
        <f aca="false">IF(2012b!J177="-","-",ROUND((H177+I177)/2,2))</f>
        <v>361.5</v>
      </c>
      <c r="K177" s="102" t="n">
        <f aca="false">IF(2012b!K177="-","-",ROUND(2012b!K177*'2013'!$Z177,2))</f>
        <v>250.6</v>
      </c>
      <c r="L177" s="102" t="n">
        <f aca="false">IF(2012b!L177="-","-",ROUND(2012b!L177*'2013'!$Z177,2))</f>
        <v>254.71</v>
      </c>
      <c r="M177" s="103" t="n">
        <f aca="false">IF(2012b!M177="-","-",ROUND((K177+L177)/2,2))</f>
        <v>252.66</v>
      </c>
      <c r="N177" s="102" t="n">
        <f aca="false">IF(2012b!N177="-","-",ROUND(2012b!N177*'2013'!$Z177,2))</f>
        <v>570.19</v>
      </c>
      <c r="O177" s="102" t="n">
        <f aca="false">IF(2012b!O177="-","-",ROUND(2012b!O177*'2013'!$Z177,2))</f>
        <v>653.17</v>
      </c>
      <c r="P177" s="103" t="n">
        <f aca="false">IF(2012b!P177="-","-",ROUND((N177+O177)/2,2))</f>
        <v>611.68</v>
      </c>
      <c r="Q177" s="102" t="str">
        <f aca="false">IF(2012b!Q177="-","-",ROUND(2012b!Q177*'2013'!$Z177,2))</f>
        <v>-</v>
      </c>
      <c r="R177" s="102" t="str">
        <f aca="false">IF(2012b!R177="-","-",ROUND(2012b!R177*'2013'!$Z177,2))</f>
        <v>-</v>
      </c>
      <c r="S177" s="103" t="str">
        <f aca="false">IF(2012b!S177="-","-",ROUND((Q177+R177)/2,2))</f>
        <v>-</v>
      </c>
      <c r="T177" s="102" t="str">
        <f aca="false">IF(2012b!T177="-","-",ROUND(2012b!T177*'2013'!$Z177,2))</f>
        <v>-</v>
      </c>
      <c r="U177" s="102" t="str">
        <f aca="false">IF(2012b!U177="-","-",ROUND(2012b!U177*'2013'!$Z177,2))</f>
        <v>-</v>
      </c>
      <c r="V177" s="103" t="str">
        <f aca="false">IF(2012b!V177="-","-",ROUND((T177+U177)/2,2))</f>
        <v>-</v>
      </c>
      <c r="W177" s="102" t="str">
        <f aca="false">IF(2012b!W177="-","-",ROUND(2012b!W177*'2013'!$Z177,2))</f>
        <v>-</v>
      </c>
      <c r="X177" s="102" t="str">
        <f aca="false">IF(2012b!X177="-","-",ROUND(2012b!X177*'2013'!$Z177,2))</f>
        <v>-</v>
      </c>
      <c r="Y177" s="103" t="str">
        <f aca="false">IF(2012b!Y177="-","-",ROUND((W177+X177)/2,2))</f>
        <v>-</v>
      </c>
      <c r="Z177" s="104"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30" hidden="false" customHeight="true" outlineLevel="0" collapsed="false">
      <c r="A178" s="105" t="s">
        <v>23</v>
      </c>
      <c r="B178" s="102" t="n">
        <f aca="false">IF(2012b!B178="-","-",ROUND(2012b!B178*'2013'!$Z178,2))</f>
        <v>512.68</v>
      </c>
      <c r="C178" s="102" t="n">
        <f aca="false">IF(2012b!C178="-","-",ROUND(2012b!C178*'2013'!$Z178,2))</f>
        <v>570.19</v>
      </c>
      <c r="D178" s="103" t="n">
        <f aca="false">IF(2012b!D178="-","-",ROUND((B178+C178)/2,2))</f>
        <v>541.44</v>
      </c>
      <c r="E178" s="102" t="n">
        <f aca="false">IF(2012b!E178="-","-",ROUND(2012b!E178*'2013'!$Z178,2))</f>
        <v>293.29</v>
      </c>
      <c r="F178" s="102" t="n">
        <f aca="false">IF(2012b!F178="-","-",ROUND(2012b!F178*'2013'!$Z178,2))</f>
        <v>350.8</v>
      </c>
      <c r="G178" s="103" t="n">
        <f aca="false">IF(2012b!G178="-","-",ROUND((E178+F178)/2,2))</f>
        <v>322.05</v>
      </c>
      <c r="H178" s="102" t="n">
        <f aca="false">IF(2012b!H178="-","-",ROUND(2012b!H178*'2013'!$Z178,2))</f>
        <v>263.74</v>
      </c>
      <c r="I178" s="102" t="n">
        <f aca="false">IF(2012b!I178="-","-",ROUND(2012b!I178*'2013'!$Z178,2))</f>
        <v>274.43</v>
      </c>
      <c r="J178" s="103" t="n">
        <f aca="false">IF(2012b!J178="-","-",ROUND((H178+I178)/2,2))</f>
        <v>269.09</v>
      </c>
      <c r="K178" s="102" t="n">
        <f aca="false">IF(2012b!K178="-","-",ROUND(2012b!K178*'2013'!$Z178,2))</f>
        <v>176.65</v>
      </c>
      <c r="L178" s="102" t="n">
        <f aca="false">IF(2012b!L178="-","-",ROUND(2012b!L178*'2013'!$Z178,2))</f>
        <v>179.93</v>
      </c>
      <c r="M178" s="103" t="n">
        <f aca="false">IF(2012b!M178="-","-",ROUND((K178+L178)/2,2))</f>
        <v>178.29</v>
      </c>
      <c r="N178" s="102" t="n">
        <f aca="false">IF(2012b!N178="-","-",ROUND(2012b!N178*'2013'!$Z178,2))</f>
        <v>297.43</v>
      </c>
      <c r="O178" s="102" t="n">
        <f aca="false">IF(2012b!O178="-","-",ROUND(2012b!O178*'2013'!$Z178,2))</f>
        <v>315.5</v>
      </c>
      <c r="P178" s="103" t="n">
        <f aca="false">IF(2012b!P178="-","-",ROUND((N178+O178)/2,2))</f>
        <v>306.47</v>
      </c>
      <c r="Q178" s="102" t="n">
        <f aca="false">IF(2012b!Q178="-","-",ROUND(2012b!Q178*'2013'!$Z178,2))</f>
        <v>147.87</v>
      </c>
      <c r="R178" s="102" t="n">
        <f aca="false">IF(2012b!R178="-","-",ROUND(2012b!R178*'2013'!$Z178,2))</f>
        <v>182.38</v>
      </c>
      <c r="S178" s="103" t="n">
        <f aca="false">IF(2012b!S178="-","-",ROUND((Q178+R178)/2,2))</f>
        <v>165.13</v>
      </c>
      <c r="T178" s="102" t="n">
        <f aca="false">IF(2012b!T178="-","-",ROUND(2012b!T178*'2013'!$Z178,2))</f>
        <v>84.65</v>
      </c>
      <c r="U178" s="102" t="n">
        <f aca="false">IF(2012b!U178="-","-",ROUND(2012b!U178*'2013'!$Z178,2))</f>
        <v>131.45</v>
      </c>
      <c r="V178" s="103" t="n">
        <f aca="false">IF(2012b!V178="-","-",ROUND((T178+U178)/2,2))</f>
        <v>108.05</v>
      </c>
      <c r="W178" s="102" t="str">
        <f aca="false">IF(2012b!W178="-","-",ROUND(2012b!W178*'2013'!$Z178,2))</f>
        <v>-</v>
      </c>
      <c r="X178" s="102" t="str">
        <f aca="false">IF(2012b!X178="-","-",ROUND(2012b!X178*'2013'!$Z178,2))</f>
        <v>-</v>
      </c>
      <c r="Y178" s="103" t="str">
        <f aca="false">IF(2012b!Y178="-","-",ROUND((W178+X178)/2,2))</f>
        <v>-</v>
      </c>
      <c r="Z178" s="104"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30" hidden="false" customHeight="true" outlineLevel="0" collapsed="false">
      <c r="A179" s="106" t="s">
        <v>24</v>
      </c>
      <c r="B179" s="107" t="n">
        <f aca="false">IF(2012b!B179="-","-",ROUND(2012b!B179*'2013'!$Z179,2))</f>
        <v>211.15</v>
      </c>
      <c r="C179" s="107" t="n">
        <f aca="false">IF(2012b!C179="-","-",ROUND(2012b!C179*'2013'!$Z179,2))</f>
        <v>257.15</v>
      </c>
      <c r="D179" s="108" t="n">
        <f aca="false">IF(2012b!D179="-","-",ROUND((B179+C179)/2,2))</f>
        <v>234.15</v>
      </c>
      <c r="E179" s="107" t="n">
        <f aca="false">IF(2012b!E179="-","-",ROUND(2012b!E179*'2013'!$Z179,2))</f>
        <v>149.51</v>
      </c>
      <c r="F179" s="107" t="n">
        <f aca="false">IF(2012b!F179="-","-",ROUND(2012b!F179*'2013'!$Z179,2))</f>
        <v>211.15</v>
      </c>
      <c r="G179" s="108" t="n">
        <f aca="false">IF(2012b!G179="-","-",ROUND((E179+F179)/2,2))</f>
        <v>180.33</v>
      </c>
      <c r="H179" s="107" t="n">
        <f aca="false">IF(2012b!H179="-","-",ROUND(2012b!H179*'2013'!$Z179,2))</f>
        <v>83.8</v>
      </c>
      <c r="I179" s="107" t="n">
        <f aca="false">IF(2012b!I179="-","-",ROUND(2012b!I179*'2013'!$Z179,2))</f>
        <v>87.08</v>
      </c>
      <c r="J179" s="108" t="n">
        <f aca="false">IF(2012b!J179="-","-",ROUND((H179+I179)/2,2))</f>
        <v>85.44</v>
      </c>
      <c r="K179" s="107" t="n">
        <f aca="false">IF(2012b!K179="-","-",ROUND(2012b!K179*'2013'!$Z179,2))</f>
        <v>83.8</v>
      </c>
      <c r="L179" s="107" t="n">
        <f aca="false">IF(2012b!L179="-","-",ROUND(2012b!L179*'2013'!$Z179,2))</f>
        <v>87.08</v>
      </c>
      <c r="M179" s="108" t="n">
        <f aca="false">IF(2012b!M179="-","-",ROUND((K179+L179)/2,2))</f>
        <v>85.44</v>
      </c>
      <c r="N179" s="107" t="n">
        <f aca="false">IF(2012b!N179="-","-",ROUND(2012b!N179*'2013'!$Z179,2))</f>
        <v>96.95</v>
      </c>
      <c r="O179" s="107" t="n">
        <f aca="false">IF(2012b!O179="-","-",ROUND(2012b!O179*'2013'!$Z179,2))</f>
        <v>116.64</v>
      </c>
      <c r="P179" s="108" t="n">
        <f aca="false">IF(2012b!P179="-","-",ROUND((N179+O179)/2,2))</f>
        <v>106.8</v>
      </c>
      <c r="Q179" s="107" t="n">
        <f aca="false">IF(2012b!Q179="-","-",ROUND(2012b!Q179*'2013'!$Z179,2))</f>
        <v>59.13</v>
      </c>
      <c r="R179" s="107" t="n">
        <f aca="false">IF(2012b!R179="-","-",ROUND(2012b!R179*'2013'!$Z179,2))</f>
        <v>93.66</v>
      </c>
      <c r="S179" s="108" t="n">
        <f aca="false">IF(2012b!S179="-","-",ROUND((Q179+R179)/2,2))</f>
        <v>76.4</v>
      </c>
      <c r="T179" s="107" t="n">
        <f aca="false">IF(2012b!T179="-","-",ROUND(2012b!T179*'2013'!$Z179,2))</f>
        <v>50.93</v>
      </c>
      <c r="U179" s="107" t="n">
        <f aca="false">IF(2012b!U179="-","-",ROUND(2012b!U179*'2013'!$Z179,2))</f>
        <v>59.13</v>
      </c>
      <c r="V179" s="108" t="n">
        <f aca="false">IF(2012b!V179="-","-",ROUND((T179+U179)/2,2))</f>
        <v>55.03</v>
      </c>
      <c r="W179" s="107" t="n">
        <f aca="false">IF(2012b!W179="-","-",ROUND(2012b!W179*'2013'!$Z179,2))</f>
        <v>40.28</v>
      </c>
      <c r="X179" s="107" t="n">
        <f aca="false">IF(2012b!X179="-","-",ROUND(2012b!X179*'2013'!$Z179,2))</f>
        <v>50.93</v>
      </c>
      <c r="Y179" s="108" t="n">
        <f aca="false">IF(2012b!Y179="-","-",ROUND((W179+X179)/2,2))</f>
        <v>45.61</v>
      </c>
      <c r="Z179" s="104"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122"/>
      <c r="B180" s="115"/>
      <c r="C180" s="115"/>
      <c r="D180" s="123"/>
      <c r="E180" s="115"/>
      <c r="F180" s="115"/>
      <c r="G180" s="123"/>
      <c r="H180" s="115"/>
      <c r="I180" s="115"/>
      <c r="J180" s="123"/>
      <c r="K180" s="115"/>
      <c r="L180" s="115"/>
      <c r="M180" s="123"/>
      <c r="N180" s="115"/>
      <c r="O180" s="115"/>
      <c r="P180" s="123"/>
      <c r="Q180" s="115"/>
      <c r="R180" s="115"/>
      <c r="S180" s="123"/>
      <c r="T180" s="115"/>
      <c r="U180" s="115"/>
      <c r="V180" s="123"/>
      <c r="W180" s="115"/>
      <c r="X180" s="115"/>
      <c r="Y180" s="123"/>
    </row>
    <row r="181" customFormat="false" ht="19.5" hidden="false" customHeight="false" outlineLevel="0" collapsed="false">
      <c r="A181" s="87"/>
      <c r="B181" s="124" t="s">
        <v>46</v>
      </c>
      <c r="C181" s="124"/>
      <c r="D181" s="124"/>
      <c r="E181" s="124"/>
      <c r="F181" s="124"/>
      <c r="G181" s="125"/>
      <c r="H181" s="125"/>
      <c r="I181" s="125"/>
      <c r="J181" s="125"/>
      <c r="K181" s="125"/>
      <c r="L181" s="125"/>
      <c r="M181" s="125"/>
      <c r="N181" s="125"/>
      <c r="O181" s="125"/>
      <c r="P181" s="125"/>
      <c r="Q181" s="125"/>
      <c r="R181" s="125"/>
      <c r="S181" s="125"/>
      <c r="T181" s="125"/>
      <c r="U181" s="125"/>
      <c r="V181" s="125"/>
      <c r="W181" s="125"/>
      <c r="X181" s="125"/>
      <c r="Y181" s="125"/>
    </row>
    <row r="182" s="78" customFormat="true" ht="8.25" hidden="false" customHeight="true" outlineLevel="0" collapsed="false">
      <c r="A182" s="126"/>
      <c r="B182" s="127" t="s">
        <v>63</v>
      </c>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85"/>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8.75" hidden="false" customHeight="false" outlineLevel="0" collapsed="false">
      <c r="A183" s="125"/>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row>
    <row r="184" customFormat="false" ht="18.75" hidden="false" customHeight="false" outlineLevel="0" collapsed="false">
      <c r="A184" s="125"/>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row>
    <row r="185" customFormat="false" ht="18.75" hidden="false" customHeight="false" outlineLevel="0" collapsed="false">
      <c r="A185" s="125"/>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row>
    <row r="186" customFormat="false" ht="8.25" hidden="false" customHeight="true" outlineLevel="0" collapsed="false">
      <c r="A186" s="128"/>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row>
    <row r="187" customFormat="false" ht="18.75" hidden="true" customHeight="false" outlineLevel="0" collapsed="false">
      <c r="A187" s="8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row>
    <row r="188" customFormat="false" ht="18.75" hidden="false" customHeight="false" outlineLevel="0" collapsed="false">
      <c r="A188" s="87"/>
      <c r="B188" s="129" t="s">
        <v>48</v>
      </c>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row>
    <row r="189" customFormat="false" ht="12" hidden="false" customHeight="true" outlineLevel="0" collapsed="false">
      <c r="A189" s="87"/>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row>
    <row r="190" customFormat="false" ht="18.75" hidden="false" customHeight="true" outlineLevel="0" collapsed="false">
      <c r="A190" s="87"/>
      <c r="B190" s="130" t="s">
        <v>64</v>
      </c>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row>
    <row r="191" customFormat="false" ht="18.75" hidden="false" customHeight="false" outlineLevel="0" collapsed="false">
      <c r="A191" s="87"/>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row>
    <row r="192" customFormat="false" ht="18.75" hidden="false" customHeight="fals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829861111111111" right="0.747916666666667" top="0.590277777777778" bottom="0.6"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8:22:04Z</dcterms:created>
  <dc:creator>T.C. Maliye Bakanlığı</dc:creator>
  <dc:description/>
  <dc:language>en-US</dc:language>
  <cp:lastModifiedBy>AHMET</cp:lastModifiedBy>
  <cp:lastPrinted>2012-07-17T08:22:11Z</cp:lastPrinted>
  <dcterms:modified xsi:type="dcterms:W3CDTF">2012-08-27T14:19:07Z</dcterms:modified>
  <cp:revision>0</cp:revision>
  <dc:subject/>
  <dc:title/>
</cp:coreProperties>
</file>